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7">
  <si>
    <t xml:space="preserve">Stärke</t>
  </si>
  <si>
    <t xml:space="preserve">W.Encha.</t>
  </si>
  <si>
    <t xml:space="preserve">Great S</t>
  </si>
  <si>
    <t xml:space="preserve">2 Waffen</t>
  </si>
  <si>
    <t xml:space="preserve">breakeven</t>
  </si>
  <si>
    <t xml:space="preserve">Grenz AC</t>
  </si>
  <si>
    <t xml:space="preserve">Boni 0</t>
  </si>
  <si>
    <t xml:space="preserve">Boni 1</t>
  </si>
  <si>
    <t xml:space="preserve">Boni 2</t>
  </si>
  <si>
    <t xml:space="preserve">Boni 3</t>
  </si>
  <si>
    <t xml:space="preserve">Boni 4</t>
  </si>
  <si>
    <t xml:space="preserve">Boni 5</t>
  </si>
  <si>
    <t xml:space="preserve">Boni 6</t>
  </si>
  <si>
    <t xml:space="preserve">Boni 7</t>
  </si>
  <si>
    <t xml:space="preserve">Boni 8</t>
  </si>
  <si>
    <t xml:space="preserve">Mod 0</t>
  </si>
  <si>
    <t xml:space="preserve">Mod 1</t>
  </si>
  <si>
    <t xml:space="preserve">Mod 2</t>
  </si>
  <si>
    <t xml:space="preserve">Mod 3</t>
  </si>
  <si>
    <t xml:space="preserve">Mod 4</t>
  </si>
  <si>
    <t xml:space="preserve">Mod 5</t>
  </si>
  <si>
    <t xml:space="preserve">Mod 6</t>
  </si>
  <si>
    <t xml:space="preserve">Mod 7</t>
  </si>
  <si>
    <t xml:space="preserve">Mod 8</t>
  </si>
  <si>
    <t xml:space="preserve">Mod 9</t>
  </si>
  <si>
    <t xml:space="preserve">Mod 10</t>
  </si>
  <si>
    <t xml:space="preserve">Mod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5"/>
  <sheetViews>
    <sheetView showFormulas="false" showGridLines="true" showRowColHeaders="true" showZeros="true" rightToLeft="false" tabSelected="true" showOutlineSymbols="true" defaultGridColor="true" view="normal" topLeftCell="B248" colorId="64" zoomScale="100" zoomScaleNormal="100" zoomScalePageLayoutView="100" workbookViewId="0">
      <selection pane="topLeft" activeCell="I266" activeCellId="0" sqref="I26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  <c r="E2" s="1" t="n">
        <v>1</v>
      </c>
      <c r="H2" s="1" t="n">
        <v>2</v>
      </c>
      <c r="K2" s="1" t="n">
        <v>3</v>
      </c>
      <c r="N2" s="1" t="n">
        <v>4</v>
      </c>
      <c r="Q2" s="1" t="n">
        <v>5</v>
      </c>
      <c r="T2" s="1" t="n">
        <v>6</v>
      </c>
      <c r="W2" s="1" t="n">
        <v>7</v>
      </c>
      <c r="Z2" s="1" t="n">
        <v>8</v>
      </c>
      <c r="AC2" s="1" t="n">
        <v>9</v>
      </c>
      <c r="AF2" s="1" t="n">
        <v>10</v>
      </c>
      <c r="AI2" s="1" t="n">
        <v>11</v>
      </c>
    </row>
    <row r="3" customFormat="false" ht="12.75" hidden="false" customHeight="false" outlineLevel="0" collapsed="false">
      <c r="A3" s="1" t="s">
        <v>1</v>
      </c>
      <c r="B3" s="1" t="n">
        <v>0</v>
      </c>
      <c r="C3" s="1" t="s">
        <v>2</v>
      </c>
      <c r="D3" s="1" t="s">
        <v>3</v>
      </c>
      <c r="E3" s="1" t="n">
        <v>0</v>
      </c>
      <c r="F3" s="1" t="s">
        <v>2</v>
      </c>
      <c r="G3" s="1" t="s">
        <v>3</v>
      </c>
      <c r="H3" s="1" t="n">
        <v>0</v>
      </c>
      <c r="I3" s="1" t="s">
        <v>2</v>
      </c>
      <c r="J3" s="1" t="s">
        <v>3</v>
      </c>
      <c r="K3" s="1" t="n">
        <v>0</v>
      </c>
      <c r="L3" s="1" t="s">
        <v>2</v>
      </c>
      <c r="M3" s="1" t="s">
        <v>3</v>
      </c>
      <c r="N3" s="1" t="n">
        <v>0</v>
      </c>
      <c r="O3" s="1" t="s">
        <v>2</v>
      </c>
      <c r="P3" s="1" t="s">
        <v>3</v>
      </c>
      <c r="Q3" s="1" t="n">
        <v>0</v>
      </c>
      <c r="R3" s="1" t="s">
        <v>2</v>
      </c>
      <c r="S3" s="1" t="s">
        <v>3</v>
      </c>
      <c r="T3" s="1" t="n">
        <v>0</v>
      </c>
      <c r="U3" s="1" t="s">
        <v>2</v>
      </c>
      <c r="V3" s="1" t="s">
        <v>3</v>
      </c>
      <c r="W3" s="1" t="n">
        <v>0</v>
      </c>
      <c r="X3" s="1" t="s">
        <v>2</v>
      </c>
      <c r="Y3" s="1" t="s">
        <v>3</v>
      </c>
      <c r="Z3" s="1" t="n">
        <v>0</v>
      </c>
      <c r="AA3" s="1" t="s">
        <v>2</v>
      </c>
      <c r="AB3" s="1" t="s">
        <v>3</v>
      </c>
      <c r="AC3" s="1" t="n">
        <v>0</v>
      </c>
      <c r="AD3" s="1" t="s">
        <v>2</v>
      </c>
      <c r="AE3" s="1" t="s">
        <v>3</v>
      </c>
      <c r="AF3" s="1" t="n">
        <v>0</v>
      </c>
      <c r="AG3" s="1" t="s">
        <v>2</v>
      </c>
      <c r="AH3" s="1" t="s">
        <v>3</v>
      </c>
      <c r="AI3" s="1" t="n">
        <v>0</v>
      </c>
      <c r="AJ3" s="1" t="s">
        <v>2</v>
      </c>
      <c r="AK3" s="1" t="s">
        <v>3</v>
      </c>
    </row>
    <row r="4" customFormat="false" ht="12.75" hidden="false" customHeight="false" outlineLevel="0" collapsed="false">
      <c r="B4" s="1" t="n">
        <v>1</v>
      </c>
      <c r="C4" s="1" t="n">
        <f aca="false">((B4)/20)*(7+1.5*B2+B3)</f>
        <v>0.35</v>
      </c>
      <c r="D4" s="1" t="n">
        <f aca="false">((B4-2)/20)*(8+1.5*B2+2*B3)</f>
        <v>-0.4</v>
      </c>
      <c r="E4" s="1" t="n">
        <v>1</v>
      </c>
      <c r="F4" s="1" t="n">
        <f aca="false">((E4)/20)*(7+1.5*E2+E3)</f>
        <v>0.425</v>
      </c>
      <c r="G4" s="1" t="n">
        <f aca="false">((E4-2)/20)*(8+1.5*E2+2*E3)</f>
        <v>-0.475</v>
      </c>
      <c r="H4" s="1" t="n">
        <v>1</v>
      </c>
      <c r="I4" s="1" t="n">
        <f aca="false">((H4)/20)*(7+1.5*H2+H3)</f>
        <v>0.5</v>
      </c>
      <c r="J4" s="1" t="n">
        <f aca="false">((H4-2)/20)*(8+1.5*H2+2*H3)</f>
        <v>-0.55</v>
      </c>
      <c r="K4" s="1" t="n">
        <v>1</v>
      </c>
      <c r="L4" s="1" t="n">
        <f aca="false">((K4)/20)*(7+1.5*K2+K3)</f>
        <v>0.575</v>
      </c>
      <c r="M4" s="1" t="n">
        <f aca="false">((K4-2)/20)*(8+1.5*K2+2*K3)</f>
        <v>-0.625</v>
      </c>
      <c r="N4" s="1" t="n">
        <v>1</v>
      </c>
      <c r="O4" s="1" t="n">
        <f aca="false">((N4)/20)*(7+1.5*N2+N3)</f>
        <v>0.65</v>
      </c>
      <c r="P4" s="1" t="n">
        <f aca="false">((N4-2)/20)*(8+1.5*N2+2*N3)</f>
        <v>-0.7</v>
      </c>
      <c r="Q4" s="1" t="n">
        <v>1</v>
      </c>
      <c r="R4" s="1" t="n">
        <f aca="false">((Q4)/20)*(7+1.5*Q2+Q3)</f>
        <v>0.725</v>
      </c>
      <c r="S4" s="1" t="n">
        <f aca="false">((Q4-2)/20)*(8+1.5*Q2+2*Q3)</f>
        <v>-0.775</v>
      </c>
      <c r="T4" s="1" t="n">
        <v>1</v>
      </c>
      <c r="U4" s="1" t="n">
        <f aca="false">((T4)/20)*(7+1.5*T2+T3)</f>
        <v>0.8</v>
      </c>
      <c r="V4" s="1" t="n">
        <f aca="false">((T4-2)/20)*(8+1.5*T2+2*T3)</f>
        <v>-0.85</v>
      </c>
      <c r="W4" s="1" t="n">
        <v>1</v>
      </c>
      <c r="X4" s="1" t="n">
        <f aca="false">((W4)/20)*(7+1.5*W2+W3)</f>
        <v>0.875</v>
      </c>
      <c r="Y4" s="1" t="n">
        <f aca="false">((W4-2)/20)*(8+1.5*W2+2*W3)</f>
        <v>-0.925</v>
      </c>
      <c r="Z4" s="1" t="n">
        <v>1</v>
      </c>
      <c r="AA4" s="1" t="n">
        <f aca="false">((Z4)/20)*(7+1.5*Z2+Z3)</f>
        <v>0.95</v>
      </c>
      <c r="AB4" s="1" t="n">
        <f aca="false">((Z4-2)/20)*(8+1.5*Z2+2*Z3)</f>
        <v>-1</v>
      </c>
      <c r="AC4" s="1" t="n">
        <v>1</v>
      </c>
      <c r="AD4" s="1" t="n">
        <f aca="false">((AC4)/20)*(7+1.5*AC2+AC3)</f>
        <v>1.025</v>
      </c>
      <c r="AE4" s="1" t="n">
        <f aca="false">((AC4-2)/20)*(8+1.5*AC2+2*AC3)</f>
        <v>-1.075</v>
      </c>
      <c r="AF4" s="1" t="n">
        <v>1</v>
      </c>
      <c r="AG4" s="1" t="n">
        <f aca="false">((AF4)/20)*(7+1.5*AF2+AF3)</f>
        <v>1.1</v>
      </c>
      <c r="AH4" s="1" t="n">
        <f aca="false">((AF4-2)/20)*(8+1.5*AF2+2*AF3)</f>
        <v>-1.15</v>
      </c>
      <c r="AI4" s="1" t="n">
        <v>1</v>
      </c>
      <c r="AJ4" s="1" t="n">
        <f aca="false">((AI4)/20)*(7+1.5*AI2+AI3)</f>
        <v>1.175</v>
      </c>
      <c r="AK4" s="1" t="n">
        <f aca="false">((AI4-2)/20)*(8+1.5*AI2+2*AI3)</f>
        <v>-1.225</v>
      </c>
    </row>
    <row r="5" customFormat="false" ht="12.75" hidden="false" customHeight="false" outlineLevel="0" collapsed="false">
      <c r="B5" s="1" t="n">
        <v>2</v>
      </c>
      <c r="C5" s="1" t="n">
        <f aca="false">((B5)/20)*(7+1.5*B2+B3)</f>
        <v>0.7</v>
      </c>
      <c r="D5" s="1" t="n">
        <f aca="false">((B5-2)/20)*(8+1.5*B2+2*B3)</f>
        <v>0</v>
      </c>
      <c r="E5" s="1" t="n">
        <v>2</v>
      </c>
      <c r="F5" s="1" t="n">
        <f aca="false">((E5)/20)*(7+1.5*E2+E3)</f>
        <v>0.85</v>
      </c>
      <c r="G5" s="1" t="n">
        <f aca="false">((E5-2)/20)*(8+1.5*E2+2*E3)</f>
        <v>0</v>
      </c>
      <c r="H5" s="1" t="n">
        <v>2</v>
      </c>
      <c r="I5" s="1" t="n">
        <f aca="false">((H5)/20)*(7+1.5*H2+H3)</f>
        <v>1</v>
      </c>
      <c r="J5" s="1" t="n">
        <f aca="false">((H5-2)/20)*(8+1.5*H2+2*H3)</f>
        <v>0</v>
      </c>
      <c r="K5" s="1" t="n">
        <v>2</v>
      </c>
      <c r="L5" s="1" t="n">
        <f aca="false">((K5)/20)*(7+1.5*K2+K3)</f>
        <v>1.15</v>
      </c>
      <c r="M5" s="1" t="n">
        <f aca="false">((K5-2)/20)*(8+1.5*K2+2*K3)</f>
        <v>0</v>
      </c>
      <c r="N5" s="1" t="n">
        <v>2</v>
      </c>
      <c r="O5" s="1" t="n">
        <f aca="false">((N5)/20)*(7+1.5*N2+N3)</f>
        <v>1.3</v>
      </c>
      <c r="P5" s="1" t="n">
        <f aca="false">((N5-2)/20)*(8+1.5*N2+2*N3)</f>
        <v>0</v>
      </c>
      <c r="Q5" s="1" t="n">
        <v>2</v>
      </c>
      <c r="R5" s="1" t="n">
        <f aca="false">((Q5)/20)*(7+1.5*Q2+Q3)</f>
        <v>1.45</v>
      </c>
      <c r="S5" s="1" t="n">
        <f aca="false">((Q5-2)/20)*(8+1.5*Q2+2*Q3)</f>
        <v>0</v>
      </c>
      <c r="T5" s="1" t="n">
        <v>2</v>
      </c>
      <c r="U5" s="1" t="n">
        <f aca="false">((T5)/20)*(7+1.5*T2+T3)</f>
        <v>1.6</v>
      </c>
      <c r="V5" s="1" t="n">
        <f aca="false">((T5-2)/20)*(8+1.5*T2+2*T3)</f>
        <v>0</v>
      </c>
      <c r="W5" s="1" t="n">
        <v>2</v>
      </c>
      <c r="X5" s="1" t="n">
        <f aca="false">((W5)/20)*(7+1.5*W2+W3)</f>
        <v>1.75</v>
      </c>
      <c r="Y5" s="1" t="n">
        <f aca="false">((W5-2)/20)*(8+1.5*W2+2*W3)</f>
        <v>0</v>
      </c>
      <c r="Z5" s="1" t="n">
        <v>2</v>
      </c>
      <c r="AA5" s="1" t="n">
        <f aca="false">((Z5)/20)*(7+1.5*Z2+Z3)</f>
        <v>1.9</v>
      </c>
      <c r="AB5" s="1" t="n">
        <f aca="false">((Z5-2)/20)*(8+1.5*Z2+2*Z3)</f>
        <v>0</v>
      </c>
      <c r="AC5" s="1" t="n">
        <v>2</v>
      </c>
      <c r="AD5" s="1" t="n">
        <f aca="false">((AC5)/20)*(7+1.5*AC2+AC3)</f>
        <v>2.05</v>
      </c>
      <c r="AE5" s="1" t="n">
        <f aca="false">((AC5-2)/20)*(8+1.5*AC2+2*AC3)</f>
        <v>0</v>
      </c>
      <c r="AF5" s="1" t="n">
        <v>2</v>
      </c>
      <c r="AG5" s="1" t="n">
        <f aca="false">((AF5)/20)*(7+1.5*AF2+AF3)</f>
        <v>2.2</v>
      </c>
      <c r="AH5" s="1" t="n">
        <f aca="false">((AF5-2)/20)*(8+1.5*AF2+2*AF3)</f>
        <v>0</v>
      </c>
      <c r="AI5" s="1" t="n">
        <v>2</v>
      </c>
      <c r="AJ5" s="1" t="n">
        <f aca="false">((AI5)/20)*(7+1.5*AI2+AI3)</f>
        <v>2.35</v>
      </c>
      <c r="AK5" s="1" t="n">
        <f aca="false">((AI5-2)/20)*(8+1.5*AI2+2*AI3)</f>
        <v>0</v>
      </c>
    </row>
    <row r="6" customFormat="false" ht="12.75" hidden="false" customHeight="false" outlineLevel="0" collapsed="false">
      <c r="B6" s="1" t="n">
        <v>3</v>
      </c>
      <c r="C6" s="1" t="n">
        <f aca="false">((B6)/20)*(7+1.5*B2+B3)</f>
        <v>1.05</v>
      </c>
      <c r="D6" s="1" t="n">
        <f aca="false">((B6-2)/20)*(8+1.5*B2+2*B3)</f>
        <v>0.4</v>
      </c>
      <c r="E6" s="1" t="n">
        <v>3</v>
      </c>
      <c r="F6" s="1" t="n">
        <f aca="false">((E6)/20)*(7+1.5*E2+E3)</f>
        <v>1.275</v>
      </c>
      <c r="G6" s="1" t="n">
        <f aca="false">((E6-2)/20)*(8+1.5*E2+2*E3)</f>
        <v>0.475</v>
      </c>
      <c r="H6" s="1" t="n">
        <v>3</v>
      </c>
      <c r="I6" s="1" t="n">
        <f aca="false">((H6)/20)*(7+1.5*H2+H3)</f>
        <v>1.5</v>
      </c>
      <c r="J6" s="1" t="n">
        <f aca="false">((H6-2)/20)*(8+1.5*H2+2*H3)</f>
        <v>0.55</v>
      </c>
      <c r="K6" s="1" t="n">
        <v>3</v>
      </c>
      <c r="L6" s="1" t="n">
        <f aca="false">((K6)/20)*(7+1.5*K2+K3)</f>
        <v>1.725</v>
      </c>
      <c r="M6" s="1" t="n">
        <f aca="false">((K6-2)/20)*(8+1.5*K2+2*K3)</f>
        <v>0.625</v>
      </c>
      <c r="N6" s="1" t="n">
        <v>3</v>
      </c>
      <c r="O6" s="1" t="n">
        <f aca="false">((N6)/20)*(7+1.5*N2+N3)</f>
        <v>1.95</v>
      </c>
      <c r="P6" s="1" t="n">
        <f aca="false">((N6-2)/20)*(8+1.5*N2+2*N3)</f>
        <v>0.7</v>
      </c>
      <c r="Q6" s="1" t="n">
        <v>3</v>
      </c>
      <c r="R6" s="1" t="n">
        <f aca="false">((Q6)/20)*(7+1.5*Q2+Q3)</f>
        <v>2.175</v>
      </c>
      <c r="S6" s="1" t="n">
        <f aca="false">((Q6-2)/20)*(8+1.5*Q2+2*Q3)</f>
        <v>0.775</v>
      </c>
      <c r="T6" s="1" t="n">
        <v>3</v>
      </c>
      <c r="U6" s="1" t="n">
        <f aca="false">((T6)/20)*(7+1.5*T2+T3)</f>
        <v>2.4</v>
      </c>
      <c r="V6" s="1" t="n">
        <f aca="false">((T6-2)/20)*(8+1.5*T2+2*T3)</f>
        <v>0.85</v>
      </c>
      <c r="W6" s="1" t="n">
        <v>3</v>
      </c>
      <c r="X6" s="1" t="n">
        <f aca="false">((W6)/20)*(7+1.5*W2+W3)</f>
        <v>2.625</v>
      </c>
      <c r="Y6" s="1" t="n">
        <f aca="false">((W6-2)/20)*(8+1.5*W2+2*W3)</f>
        <v>0.925</v>
      </c>
      <c r="Z6" s="1" t="n">
        <v>3</v>
      </c>
      <c r="AA6" s="1" t="n">
        <f aca="false">((Z6)/20)*(7+1.5*Z2+Z3)</f>
        <v>2.85</v>
      </c>
      <c r="AB6" s="1" t="n">
        <f aca="false">((Z6-2)/20)*(8+1.5*Z2+2*Z3)</f>
        <v>1</v>
      </c>
      <c r="AC6" s="1" t="n">
        <v>3</v>
      </c>
      <c r="AD6" s="1" t="n">
        <f aca="false">((AC6)/20)*(7+1.5*AC2+AC3)</f>
        <v>3.075</v>
      </c>
      <c r="AE6" s="1" t="n">
        <f aca="false">((AC6-2)/20)*(8+1.5*AC2+2*AC3)</f>
        <v>1.075</v>
      </c>
      <c r="AF6" s="1" t="n">
        <v>3</v>
      </c>
      <c r="AG6" s="1" t="n">
        <f aca="false">((AF6)/20)*(7+1.5*AF2+AF3)</f>
        <v>3.3</v>
      </c>
      <c r="AH6" s="1" t="n">
        <f aca="false">((AF6-2)/20)*(8+1.5*AF2+2*AF3)</f>
        <v>1.15</v>
      </c>
      <c r="AI6" s="1" t="n">
        <v>3</v>
      </c>
      <c r="AJ6" s="1" t="n">
        <f aca="false">((AI6)/20)*(7+1.5*AI2+AI3)</f>
        <v>3.525</v>
      </c>
      <c r="AK6" s="1" t="n">
        <f aca="false">((AI6-2)/20)*(8+1.5*AI2+2*AI3)</f>
        <v>1.225</v>
      </c>
    </row>
    <row r="7" customFormat="false" ht="12.75" hidden="false" customHeight="false" outlineLevel="0" collapsed="false">
      <c r="B7" s="1" t="n">
        <v>4</v>
      </c>
      <c r="C7" s="1" t="n">
        <f aca="false">((B7)/20)*(7+1.5*B2+B3)</f>
        <v>1.4</v>
      </c>
      <c r="D7" s="1" t="n">
        <f aca="false">((B7-2)/20)*(8+1.5*B2+2*B3)</f>
        <v>0.8</v>
      </c>
      <c r="E7" s="1" t="n">
        <v>4</v>
      </c>
      <c r="F7" s="1" t="n">
        <f aca="false">((E7)/20)*(7+1.5*E2+E3)</f>
        <v>1.7</v>
      </c>
      <c r="G7" s="1" t="n">
        <f aca="false">((E7-2)/20)*(8+1.5*E2+2*E3)</f>
        <v>0.95</v>
      </c>
      <c r="H7" s="1" t="n">
        <v>4</v>
      </c>
      <c r="I7" s="1" t="n">
        <f aca="false">((H7)/20)*(7+1.5*H2+H3)</f>
        <v>2</v>
      </c>
      <c r="J7" s="1" t="n">
        <f aca="false">((H7-2)/20)*(8+1.5*H2+2*H3)</f>
        <v>1.1</v>
      </c>
      <c r="K7" s="1" t="n">
        <v>4</v>
      </c>
      <c r="L7" s="1" t="n">
        <f aca="false">((K7)/20)*(7+1.5*K2+K3)</f>
        <v>2.3</v>
      </c>
      <c r="M7" s="1" t="n">
        <f aca="false">((K7-2)/20)*(8+1.5*K2+2*K3)</f>
        <v>1.25</v>
      </c>
      <c r="N7" s="1" t="n">
        <v>4</v>
      </c>
      <c r="O7" s="1" t="n">
        <f aca="false">((N7)/20)*(7+1.5*N2+N3)</f>
        <v>2.6</v>
      </c>
      <c r="P7" s="1" t="n">
        <f aca="false">((N7-2)/20)*(8+1.5*N2+2*N3)</f>
        <v>1.4</v>
      </c>
      <c r="Q7" s="1" t="n">
        <v>4</v>
      </c>
      <c r="R7" s="1" t="n">
        <f aca="false">((Q7)/20)*(7+1.5*Q2+Q3)</f>
        <v>2.9</v>
      </c>
      <c r="S7" s="1" t="n">
        <f aca="false">((Q7-2)/20)*(8+1.5*Q2+2*Q3)</f>
        <v>1.55</v>
      </c>
      <c r="T7" s="1" t="n">
        <v>4</v>
      </c>
      <c r="U7" s="1" t="n">
        <f aca="false">((T7)/20)*(7+1.5*T2+T3)</f>
        <v>3.2</v>
      </c>
      <c r="V7" s="1" t="n">
        <f aca="false">((T7-2)/20)*(8+1.5*T2+2*T3)</f>
        <v>1.7</v>
      </c>
      <c r="W7" s="1" t="n">
        <v>4</v>
      </c>
      <c r="X7" s="1" t="n">
        <f aca="false">((W7)/20)*(7+1.5*W2+W3)</f>
        <v>3.5</v>
      </c>
      <c r="Y7" s="1" t="n">
        <f aca="false">((W7-2)/20)*(8+1.5*W2+2*W3)</f>
        <v>1.85</v>
      </c>
      <c r="Z7" s="1" t="n">
        <v>4</v>
      </c>
      <c r="AA7" s="1" t="n">
        <f aca="false">((Z7)/20)*(7+1.5*Z2+Z3)</f>
        <v>3.8</v>
      </c>
      <c r="AB7" s="1" t="n">
        <f aca="false">((Z7-2)/20)*(8+1.5*Z2+2*Z3)</f>
        <v>2</v>
      </c>
      <c r="AC7" s="1" t="n">
        <v>4</v>
      </c>
      <c r="AD7" s="1" t="n">
        <f aca="false">((AC7)/20)*(7+1.5*AC2+AC3)</f>
        <v>4.1</v>
      </c>
      <c r="AE7" s="1" t="n">
        <f aca="false">((AC7-2)/20)*(8+1.5*AC2+2*AC3)</f>
        <v>2.15</v>
      </c>
      <c r="AF7" s="1" t="n">
        <v>4</v>
      </c>
      <c r="AG7" s="1" t="n">
        <f aca="false">((AF7)/20)*(7+1.5*AF2+AF3)</f>
        <v>4.4</v>
      </c>
      <c r="AH7" s="1" t="n">
        <f aca="false">((AF7-2)/20)*(8+1.5*AF2+2*AF3)</f>
        <v>2.3</v>
      </c>
      <c r="AI7" s="1" t="n">
        <v>4</v>
      </c>
      <c r="AJ7" s="1" t="n">
        <f aca="false">((AI7)/20)*(7+1.5*AI2+AI3)</f>
        <v>4.7</v>
      </c>
      <c r="AK7" s="1" t="n">
        <f aca="false">((AI7-2)/20)*(8+1.5*AI2+2*AI3)</f>
        <v>2.45</v>
      </c>
    </row>
    <row r="8" customFormat="false" ht="12.75" hidden="false" customHeight="false" outlineLevel="0" collapsed="false">
      <c r="B8" s="1" t="n">
        <v>5</v>
      </c>
      <c r="C8" s="1" t="n">
        <f aca="false">((B8)/20)*(7+1.5*B2+B3)</f>
        <v>1.75</v>
      </c>
      <c r="D8" s="1" t="n">
        <f aca="false">((B8-2)/20)*(8+1.5*B2+2*B3)</f>
        <v>1.2</v>
      </c>
      <c r="E8" s="1" t="n">
        <v>5</v>
      </c>
      <c r="F8" s="1" t="n">
        <f aca="false">((E8)/20)*(7+1.5*E2+E3)</f>
        <v>2.125</v>
      </c>
      <c r="G8" s="1" t="n">
        <f aca="false">((E8-2)/20)*(8+1.5*E2+2*E3)</f>
        <v>1.425</v>
      </c>
      <c r="H8" s="1" t="n">
        <v>5</v>
      </c>
      <c r="I8" s="1" t="n">
        <f aca="false">((H8)/20)*(7+1.5*H2+H3)</f>
        <v>2.5</v>
      </c>
      <c r="J8" s="1" t="n">
        <f aca="false">((H8-2)/20)*(8+1.5*H2+2*H3)</f>
        <v>1.65</v>
      </c>
      <c r="K8" s="1" t="n">
        <v>5</v>
      </c>
      <c r="L8" s="1" t="n">
        <f aca="false">((K8)/20)*(7+1.5*K2+K3)</f>
        <v>2.875</v>
      </c>
      <c r="M8" s="1" t="n">
        <f aca="false">((K8-2)/20)*(8+1.5*K2+2*K3)</f>
        <v>1.875</v>
      </c>
      <c r="N8" s="1" t="n">
        <v>5</v>
      </c>
      <c r="O8" s="1" t="n">
        <f aca="false">((N8)/20)*(7+1.5*N2+N3)</f>
        <v>3.25</v>
      </c>
      <c r="P8" s="1" t="n">
        <f aca="false">((N8-2)/20)*(8+1.5*N2+2*N3)</f>
        <v>2.1</v>
      </c>
      <c r="Q8" s="1" t="n">
        <v>5</v>
      </c>
      <c r="R8" s="1" t="n">
        <f aca="false">((Q8)/20)*(7+1.5*Q2+Q3)</f>
        <v>3.625</v>
      </c>
      <c r="S8" s="1" t="n">
        <f aca="false">((Q8-2)/20)*(8+1.5*Q2+2*Q3)</f>
        <v>2.325</v>
      </c>
      <c r="T8" s="1" t="n">
        <v>5</v>
      </c>
      <c r="U8" s="1" t="n">
        <f aca="false">((T8)/20)*(7+1.5*T2+T3)</f>
        <v>4</v>
      </c>
      <c r="V8" s="1" t="n">
        <f aca="false">((T8-2)/20)*(8+1.5*T2+2*T3)</f>
        <v>2.55</v>
      </c>
      <c r="W8" s="1" t="n">
        <v>5</v>
      </c>
      <c r="X8" s="1" t="n">
        <f aca="false">((W8)/20)*(7+1.5*W2+W3)</f>
        <v>4.375</v>
      </c>
      <c r="Y8" s="1" t="n">
        <f aca="false">((W8-2)/20)*(8+1.5*W2+2*W3)</f>
        <v>2.775</v>
      </c>
      <c r="Z8" s="1" t="n">
        <v>5</v>
      </c>
      <c r="AA8" s="1" t="n">
        <f aca="false">((Z8)/20)*(7+1.5*Z2+Z3)</f>
        <v>4.75</v>
      </c>
      <c r="AB8" s="1" t="n">
        <f aca="false">((Z8-2)/20)*(8+1.5*Z2+2*Z3)</f>
        <v>3</v>
      </c>
      <c r="AC8" s="1" t="n">
        <v>5</v>
      </c>
      <c r="AD8" s="1" t="n">
        <f aca="false">((AC8)/20)*(7+1.5*AC2+AC3)</f>
        <v>5.125</v>
      </c>
      <c r="AE8" s="1" t="n">
        <f aca="false">((AC8-2)/20)*(8+1.5*AC2+2*AC3)</f>
        <v>3.225</v>
      </c>
      <c r="AF8" s="1" t="n">
        <v>5</v>
      </c>
      <c r="AG8" s="1" t="n">
        <f aca="false">((AF8)/20)*(7+1.5*AF2+AF3)</f>
        <v>5.5</v>
      </c>
      <c r="AH8" s="1" t="n">
        <f aca="false">((AF8-2)/20)*(8+1.5*AF2+2*AF3)</f>
        <v>3.45</v>
      </c>
      <c r="AI8" s="1" t="n">
        <v>5</v>
      </c>
      <c r="AJ8" s="1" t="n">
        <f aca="false">((AI8)/20)*(7+1.5*AI2+AI3)</f>
        <v>5.875</v>
      </c>
      <c r="AK8" s="1" t="n">
        <f aca="false">((AI8-2)/20)*(8+1.5*AI2+2*AI3)</f>
        <v>3.675</v>
      </c>
    </row>
    <row r="9" customFormat="false" ht="12.75" hidden="false" customHeight="false" outlineLevel="0" collapsed="false">
      <c r="B9" s="1" t="n">
        <v>6</v>
      </c>
      <c r="C9" s="1" t="n">
        <f aca="false">((B9)/20)*(7+1.5*B2+B3)</f>
        <v>2.1</v>
      </c>
      <c r="D9" s="1" t="n">
        <f aca="false">((B9-2)/20)*(8+1.5*B2+2*B3)</f>
        <v>1.6</v>
      </c>
      <c r="E9" s="1" t="n">
        <v>6</v>
      </c>
      <c r="F9" s="1" t="n">
        <f aca="false">((E9)/20)*(7+1.5*E2+E3)</f>
        <v>2.55</v>
      </c>
      <c r="G9" s="1" t="n">
        <f aca="false">((E9-2)/20)*(8+1.5*E2+2*E3)</f>
        <v>1.9</v>
      </c>
      <c r="H9" s="1" t="n">
        <v>6</v>
      </c>
      <c r="I9" s="1" t="n">
        <f aca="false">((H9)/20)*(7+1.5*H2+H3)</f>
        <v>3</v>
      </c>
      <c r="J9" s="1" t="n">
        <f aca="false">((H9-2)/20)*(8+1.5*H2+2*H3)</f>
        <v>2.2</v>
      </c>
      <c r="K9" s="1" t="n">
        <v>6</v>
      </c>
      <c r="L9" s="1" t="n">
        <f aca="false">((K9)/20)*(7+1.5*K2+K3)</f>
        <v>3.45</v>
      </c>
      <c r="M9" s="1" t="n">
        <f aca="false">((K9-2)/20)*(8+1.5*K2+2*K3)</f>
        <v>2.5</v>
      </c>
      <c r="N9" s="1" t="n">
        <v>6</v>
      </c>
      <c r="O9" s="1" t="n">
        <f aca="false">((N9)/20)*(7+1.5*N2+N3)</f>
        <v>3.9</v>
      </c>
      <c r="P9" s="1" t="n">
        <f aca="false">((N9-2)/20)*(8+1.5*N2+2*N3)</f>
        <v>2.8</v>
      </c>
      <c r="Q9" s="1" t="n">
        <v>6</v>
      </c>
      <c r="R9" s="1" t="n">
        <f aca="false">((Q9)/20)*(7+1.5*Q2+Q3)</f>
        <v>4.35</v>
      </c>
      <c r="S9" s="1" t="n">
        <f aca="false">((Q9-2)/20)*(8+1.5*Q2+2*Q3)</f>
        <v>3.1</v>
      </c>
      <c r="T9" s="1" t="n">
        <v>6</v>
      </c>
      <c r="U9" s="1" t="n">
        <f aca="false">((T9)/20)*(7+1.5*T2+T3)</f>
        <v>4.8</v>
      </c>
      <c r="V9" s="1" t="n">
        <f aca="false">((T9-2)/20)*(8+1.5*T2+2*T3)</f>
        <v>3.4</v>
      </c>
      <c r="W9" s="1" t="n">
        <v>6</v>
      </c>
      <c r="X9" s="1" t="n">
        <f aca="false">((W9)/20)*(7+1.5*W2+W3)</f>
        <v>5.25</v>
      </c>
      <c r="Y9" s="1" t="n">
        <f aca="false">((W9-2)/20)*(8+1.5*W2+2*W3)</f>
        <v>3.7</v>
      </c>
      <c r="Z9" s="1" t="n">
        <v>6</v>
      </c>
      <c r="AA9" s="1" t="n">
        <f aca="false">((Z9)/20)*(7+1.5*Z2+Z3)</f>
        <v>5.7</v>
      </c>
      <c r="AB9" s="1" t="n">
        <f aca="false">((Z9-2)/20)*(8+1.5*Z2+2*Z3)</f>
        <v>4</v>
      </c>
      <c r="AC9" s="1" t="n">
        <v>6</v>
      </c>
      <c r="AD9" s="1" t="n">
        <f aca="false">((AC9)/20)*(7+1.5*AC2+AC3)</f>
        <v>6.15</v>
      </c>
      <c r="AE9" s="1" t="n">
        <f aca="false">((AC9-2)/20)*(8+1.5*AC2+2*AC3)</f>
        <v>4.3</v>
      </c>
      <c r="AF9" s="1" t="n">
        <v>6</v>
      </c>
      <c r="AG9" s="1" t="n">
        <f aca="false">((AF9)/20)*(7+1.5*AF2+AF3)</f>
        <v>6.6</v>
      </c>
      <c r="AH9" s="1" t="n">
        <f aca="false">((AF9-2)/20)*(8+1.5*AF2+2*AF3)</f>
        <v>4.6</v>
      </c>
      <c r="AI9" s="1" t="n">
        <v>6</v>
      </c>
      <c r="AJ9" s="1" t="n">
        <f aca="false">((AI9)/20)*(7+1.5*AI2+AI3)</f>
        <v>7.05</v>
      </c>
      <c r="AK9" s="1" t="n">
        <f aca="false">((AI9-2)/20)*(8+1.5*AI2+2*AI3)</f>
        <v>4.9</v>
      </c>
    </row>
    <row r="10" customFormat="false" ht="12.75" hidden="false" customHeight="false" outlineLevel="0" collapsed="false">
      <c r="B10" s="1" t="n">
        <v>7</v>
      </c>
      <c r="C10" s="1" t="n">
        <f aca="false">((B10)/20)*(7+1.5*B2+B3)</f>
        <v>2.45</v>
      </c>
      <c r="D10" s="1" t="n">
        <f aca="false">((B10-2)/20)*(8+1.5*B2+2*B3)</f>
        <v>2</v>
      </c>
      <c r="E10" s="1" t="n">
        <v>7</v>
      </c>
      <c r="F10" s="1" t="n">
        <f aca="false">((E10)/20)*(7+1.5*E2+E3)</f>
        <v>2.975</v>
      </c>
      <c r="G10" s="1" t="n">
        <f aca="false">((E10-2)/20)*(8+1.5*E2+2*E3)</f>
        <v>2.375</v>
      </c>
      <c r="H10" s="1" t="n">
        <v>7</v>
      </c>
      <c r="I10" s="1" t="n">
        <f aca="false">((H10)/20)*(7+1.5*H2+H3)</f>
        <v>3.5</v>
      </c>
      <c r="J10" s="1" t="n">
        <f aca="false">((H10-2)/20)*(8+1.5*H2+2*H3)</f>
        <v>2.75</v>
      </c>
      <c r="K10" s="1" t="n">
        <v>7</v>
      </c>
      <c r="L10" s="1" t="n">
        <f aca="false">((K10)/20)*(7+1.5*K2+K3)</f>
        <v>4.025</v>
      </c>
      <c r="M10" s="1" t="n">
        <f aca="false">((K10-2)/20)*(8+1.5*K2+2*K3)</f>
        <v>3.125</v>
      </c>
      <c r="N10" s="1" t="n">
        <v>7</v>
      </c>
      <c r="O10" s="1" t="n">
        <f aca="false">((N10)/20)*(7+1.5*N2+N3)</f>
        <v>4.55</v>
      </c>
      <c r="P10" s="1" t="n">
        <f aca="false">((N10-2)/20)*(8+1.5*N2+2*N3)</f>
        <v>3.5</v>
      </c>
      <c r="Q10" s="1" t="n">
        <v>7</v>
      </c>
      <c r="R10" s="1" t="n">
        <f aca="false">((Q10)/20)*(7+1.5*Q2+Q3)</f>
        <v>5.075</v>
      </c>
      <c r="S10" s="1" t="n">
        <f aca="false">((Q10-2)/20)*(8+1.5*Q2+2*Q3)</f>
        <v>3.875</v>
      </c>
      <c r="T10" s="1" t="n">
        <v>7</v>
      </c>
      <c r="U10" s="1" t="n">
        <f aca="false">((T10)/20)*(7+1.5*T2+T3)</f>
        <v>5.6</v>
      </c>
      <c r="V10" s="1" t="n">
        <f aca="false">((T10-2)/20)*(8+1.5*T2+2*T3)</f>
        <v>4.25</v>
      </c>
      <c r="W10" s="1" t="n">
        <v>7</v>
      </c>
      <c r="X10" s="1" t="n">
        <f aca="false">((W10)/20)*(7+1.5*W2+W3)</f>
        <v>6.125</v>
      </c>
      <c r="Y10" s="1" t="n">
        <f aca="false">((W10-2)/20)*(8+1.5*W2+2*W3)</f>
        <v>4.625</v>
      </c>
      <c r="Z10" s="1" t="n">
        <v>7</v>
      </c>
      <c r="AA10" s="1" t="n">
        <f aca="false">((Z10)/20)*(7+1.5*Z2+Z3)</f>
        <v>6.65</v>
      </c>
      <c r="AB10" s="1" t="n">
        <f aca="false">((Z10-2)/20)*(8+1.5*Z2+2*Z3)</f>
        <v>5</v>
      </c>
      <c r="AC10" s="1" t="n">
        <v>7</v>
      </c>
      <c r="AD10" s="1" t="n">
        <f aca="false">((AC10)/20)*(7+1.5*AC2+AC3)</f>
        <v>7.175</v>
      </c>
      <c r="AE10" s="1" t="n">
        <f aca="false">((AC10-2)/20)*(8+1.5*AC2+2*AC3)</f>
        <v>5.375</v>
      </c>
      <c r="AF10" s="1" t="n">
        <v>7</v>
      </c>
      <c r="AG10" s="1" t="n">
        <f aca="false">((AF10)/20)*(7+1.5*AF2+AF3)</f>
        <v>7.7</v>
      </c>
      <c r="AH10" s="1" t="n">
        <f aca="false">((AF10-2)/20)*(8+1.5*AF2+2*AF3)</f>
        <v>5.75</v>
      </c>
      <c r="AI10" s="1" t="n">
        <v>7</v>
      </c>
      <c r="AJ10" s="1" t="n">
        <f aca="false">((AI10)/20)*(7+1.5*AI2+AI3)</f>
        <v>8.225</v>
      </c>
      <c r="AK10" s="1" t="n">
        <f aca="false">((AI10-2)/20)*(8+1.5*AI2+2*AI3)</f>
        <v>6.125</v>
      </c>
    </row>
    <row r="11" customFormat="false" ht="12.75" hidden="false" customHeight="false" outlineLevel="0" collapsed="false">
      <c r="B11" s="1" t="n">
        <v>8</v>
      </c>
      <c r="C11" s="1" t="n">
        <f aca="false">((B11)/20)*(7+1.5*B2+B3)</f>
        <v>2.8</v>
      </c>
      <c r="D11" s="1" t="n">
        <f aca="false">((B11-2)/20)*(8+1.5*B2+2*B3)</f>
        <v>2.4</v>
      </c>
      <c r="E11" s="1" t="n">
        <v>8</v>
      </c>
      <c r="F11" s="1" t="n">
        <f aca="false">((E11)/20)*(7+1.5*E2+E3)</f>
        <v>3.4</v>
      </c>
      <c r="G11" s="1" t="n">
        <f aca="false">((E11-2)/20)*(8+1.5*E2+2*E3)</f>
        <v>2.85</v>
      </c>
      <c r="H11" s="1" t="n">
        <v>8</v>
      </c>
      <c r="I11" s="1" t="n">
        <f aca="false">((H11)/20)*(7+1.5*H2+H3)</f>
        <v>4</v>
      </c>
      <c r="J11" s="1" t="n">
        <f aca="false">((H11-2)/20)*(8+1.5*H2+2*H3)</f>
        <v>3.3</v>
      </c>
      <c r="K11" s="1" t="n">
        <v>8</v>
      </c>
      <c r="L11" s="1" t="n">
        <f aca="false">((K11)/20)*(7+1.5*K2+K3)</f>
        <v>4.6</v>
      </c>
      <c r="M11" s="1" t="n">
        <f aca="false">((K11-2)/20)*(8+1.5*K2+2*K3)</f>
        <v>3.75</v>
      </c>
      <c r="N11" s="1" t="n">
        <v>8</v>
      </c>
      <c r="O11" s="1" t="n">
        <f aca="false">((N11)/20)*(7+1.5*N2+N3)</f>
        <v>5.2</v>
      </c>
      <c r="P11" s="1" t="n">
        <f aca="false">((N11-2)/20)*(8+1.5*N2+2*N3)</f>
        <v>4.2</v>
      </c>
      <c r="Q11" s="1" t="n">
        <v>8</v>
      </c>
      <c r="R11" s="1" t="n">
        <f aca="false">((Q11)/20)*(7+1.5*Q2+Q3)</f>
        <v>5.8</v>
      </c>
      <c r="S11" s="1" t="n">
        <f aca="false">((Q11-2)/20)*(8+1.5*Q2+2*Q3)</f>
        <v>4.65</v>
      </c>
      <c r="T11" s="1" t="n">
        <v>8</v>
      </c>
      <c r="U11" s="1" t="n">
        <f aca="false">((T11)/20)*(7+1.5*T2+T3)</f>
        <v>6.4</v>
      </c>
      <c r="V11" s="1" t="n">
        <f aca="false">((T11-2)/20)*(8+1.5*T2+2*T3)</f>
        <v>5.1</v>
      </c>
      <c r="W11" s="1" t="n">
        <v>8</v>
      </c>
      <c r="X11" s="1" t="n">
        <f aca="false">((W11)/20)*(7+1.5*W2+W3)</f>
        <v>7</v>
      </c>
      <c r="Y11" s="1" t="n">
        <f aca="false">((W11-2)/20)*(8+1.5*W2+2*W3)</f>
        <v>5.55</v>
      </c>
      <c r="Z11" s="1" t="n">
        <v>8</v>
      </c>
      <c r="AA11" s="1" t="n">
        <f aca="false">((Z11)/20)*(7+1.5*Z2+Z3)</f>
        <v>7.6</v>
      </c>
      <c r="AB11" s="1" t="n">
        <f aca="false">((Z11-2)/20)*(8+1.5*Z2+2*Z3)</f>
        <v>6</v>
      </c>
      <c r="AC11" s="1" t="n">
        <v>8</v>
      </c>
      <c r="AD11" s="1" t="n">
        <f aca="false">((AC11)/20)*(7+1.5*AC2+AC3)</f>
        <v>8.2</v>
      </c>
      <c r="AE11" s="1" t="n">
        <f aca="false">((AC11-2)/20)*(8+1.5*AC2+2*AC3)</f>
        <v>6.45</v>
      </c>
      <c r="AF11" s="1" t="n">
        <v>8</v>
      </c>
      <c r="AG11" s="1" t="n">
        <f aca="false">((AF11)/20)*(7+1.5*AF2+AF3)</f>
        <v>8.8</v>
      </c>
      <c r="AH11" s="1" t="n">
        <f aca="false">((AF11-2)/20)*(8+1.5*AF2+2*AF3)</f>
        <v>6.9</v>
      </c>
      <c r="AI11" s="1" t="n">
        <v>8</v>
      </c>
      <c r="AJ11" s="1" t="n">
        <f aca="false">((AI11)/20)*(7+1.5*AI2+AI3)</f>
        <v>9.4</v>
      </c>
      <c r="AK11" s="1" t="n">
        <f aca="false">((AI11-2)/20)*(8+1.5*AI2+2*AI3)</f>
        <v>7.35</v>
      </c>
    </row>
    <row r="12" customFormat="false" ht="12.75" hidden="false" customHeight="false" outlineLevel="0" collapsed="false">
      <c r="B12" s="1" t="n">
        <v>9</v>
      </c>
      <c r="C12" s="1" t="n">
        <f aca="false">((B12)/20)*(7+1.5*B2+B3)</f>
        <v>3.15</v>
      </c>
      <c r="D12" s="1" t="n">
        <f aca="false">((B12-2)/20)*(8+1.5*B2+2*B3)</f>
        <v>2.8</v>
      </c>
      <c r="E12" s="1" t="n">
        <v>9</v>
      </c>
      <c r="F12" s="1" t="n">
        <f aca="false">((E12)/20)*(7+1.5*E2+E3)</f>
        <v>3.825</v>
      </c>
      <c r="G12" s="1" t="n">
        <f aca="false">((E12-2)/20)*(8+1.5*E2+2*E3)</f>
        <v>3.325</v>
      </c>
      <c r="H12" s="1" t="n">
        <v>9</v>
      </c>
      <c r="I12" s="1" t="n">
        <f aca="false">((H12)/20)*(7+1.5*H2+H3)</f>
        <v>4.5</v>
      </c>
      <c r="J12" s="1" t="n">
        <f aca="false">((H12-2)/20)*(8+1.5*H2+2*H3)</f>
        <v>3.85</v>
      </c>
      <c r="K12" s="1" t="n">
        <v>9</v>
      </c>
      <c r="L12" s="1" t="n">
        <f aca="false">((K12)/20)*(7+1.5*K2+K3)</f>
        <v>5.175</v>
      </c>
      <c r="M12" s="1" t="n">
        <f aca="false">((K12-2)/20)*(8+1.5*K2+2*K3)</f>
        <v>4.375</v>
      </c>
      <c r="N12" s="1" t="n">
        <v>9</v>
      </c>
      <c r="O12" s="1" t="n">
        <f aca="false">((N12)/20)*(7+1.5*N2+N3)</f>
        <v>5.85</v>
      </c>
      <c r="P12" s="1" t="n">
        <f aca="false">((N12-2)/20)*(8+1.5*N2+2*N3)</f>
        <v>4.9</v>
      </c>
      <c r="Q12" s="1" t="n">
        <v>9</v>
      </c>
      <c r="R12" s="1" t="n">
        <f aca="false">((Q12)/20)*(7+1.5*Q2+Q3)</f>
        <v>6.525</v>
      </c>
      <c r="S12" s="1" t="n">
        <f aca="false">((Q12-2)/20)*(8+1.5*Q2+2*Q3)</f>
        <v>5.425</v>
      </c>
      <c r="T12" s="1" t="n">
        <v>9</v>
      </c>
      <c r="U12" s="1" t="n">
        <f aca="false">((T12)/20)*(7+1.5*T2+T3)</f>
        <v>7.2</v>
      </c>
      <c r="V12" s="1" t="n">
        <f aca="false">((T12-2)/20)*(8+1.5*T2+2*T3)</f>
        <v>5.95</v>
      </c>
      <c r="W12" s="1" t="n">
        <v>9</v>
      </c>
      <c r="X12" s="1" t="n">
        <f aca="false">((W12)/20)*(7+1.5*W2+W3)</f>
        <v>7.875</v>
      </c>
      <c r="Y12" s="1" t="n">
        <f aca="false">((W12-2)/20)*(8+1.5*W2+2*W3)</f>
        <v>6.475</v>
      </c>
      <c r="Z12" s="1" t="n">
        <v>9</v>
      </c>
      <c r="AA12" s="1" t="n">
        <f aca="false">((Z12)/20)*(7+1.5*Z2+Z3)</f>
        <v>8.55</v>
      </c>
      <c r="AB12" s="1" t="n">
        <f aca="false">((Z12-2)/20)*(8+1.5*Z2+2*Z3)</f>
        <v>7</v>
      </c>
      <c r="AC12" s="1" t="n">
        <v>9</v>
      </c>
      <c r="AD12" s="1" t="n">
        <f aca="false">((AC12)/20)*(7+1.5*AC2+AC3)</f>
        <v>9.225</v>
      </c>
      <c r="AE12" s="1" t="n">
        <f aca="false">((AC12-2)/20)*(8+1.5*AC2+2*AC3)</f>
        <v>7.525</v>
      </c>
      <c r="AF12" s="1" t="n">
        <v>9</v>
      </c>
      <c r="AG12" s="1" t="n">
        <f aca="false">((AF12)/20)*(7+1.5*AF2+AF3)</f>
        <v>9.9</v>
      </c>
      <c r="AH12" s="1" t="n">
        <f aca="false">((AF12-2)/20)*(8+1.5*AF2+2*AF3)</f>
        <v>8.05</v>
      </c>
      <c r="AI12" s="1" t="n">
        <v>9</v>
      </c>
      <c r="AJ12" s="1" t="n">
        <f aca="false">((AI12)/20)*(7+1.5*AI2+AI3)</f>
        <v>10.575</v>
      </c>
      <c r="AK12" s="1" t="n">
        <f aca="false">((AI12-2)/20)*(8+1.5*AI2+2*AI3)</f>
        <v>8.575</v>
      </c>
    </row>
    <row r="13" customFormat="false" ht="12.75" hidden="false" customHeight="false" outlineLevel="0" collapsed="false">
      <c r="B13" s="1" t="n">
        <v>10</v>
      </c>
      <c r="C13" s="1" t="n">
        <f aca="false">((B13)/20)*(7+1.5*B2+B3)</f>
        <v>3.5</v>
      </c>
      <c r="D13" s="1" t="n">
        <f aca="false">((B13-2)/20)*(8+1.5*B2+2*B3)</f>
        <v>3.2</v>
      </c>
      <c r="E13" s="1" t="n">
        <v>10</v>
      </c>
      <c r="F13" s="1" t="n">
        <f aca="false">((E13)/20)*(7+1.5*E2+E3)</f>
        <v>4.25</v>
      </c>
      <c r="G13" s="1" t="n">
        <f aca="false">((E13-2)/20)*(8+1.5*E2+2*E3)</f>
        <v>3.8</v>
      </c>
      <c r="H13" s="1" t="n">
        <v>10</v>
      </c>
      <c r="I13" s="1" t="n">
        <f aca="false">((H13)/20)*(7+1.5*H2+H3)</f>
        <v>5</v>
      </c>
      <c r="J13" s="1" t="n">
        <f aca="false">((H13-2)/20)*(8+1.5*H2+2*H3)</f>
        <v>4.4</v>
      </c>
      <c r="K13" s="1" t="n">
        <v>10</v>
      </c>
      <c r="L13" s="1" t="n">
        <f aca="false">((K13)/20)*(7+1.5*K2+K3)</f>
        <v>5.75</v>
      </c>
      <c r="M13" s="1" t="n">
        <f aca="false">((K13-2)/20)*(8+1.5*K2+2*K3)</f>
        <v>5</v>
      </c>
      <c r="N13" s="1" t="n">
        <v>10</v>
      </c>
      <c r="O13" s="1" t="n">
        <f aca="false">((N13)/20)*(7+1.5*N2+N3)</f>
        <v>6.5</v>
      </c>
      <c r="P13" s="1" t="n">
        <f aca="false">((N13-2)/20)*(8+1.5*N2+2*N3)</f>
        <v>5.6</v>
      </c>
      <c r="Q13" s="1" t="n">
        <v>10</v>
      </c>
      <c r="R13" s="1" t="n">
        <f aca="false">((Q13)/20)*(7+1.5*Q2+Q3)</f>
        <v>7.25</v>
      </c>
      <c r="S13" s="1" t="n">
        <f aca="false">((Q13-2)/20)*(8+1.5*Q2+2*Q3)</f>
        <v>6.2</v>
      </c>
      <c r="T13" s="1" t="n">
        <v>10</v>
      </c>
      <c r="U13" s="1" t="n">
        <f aca="false">((T13)/20)*(7+1.5*T2+T3)</f>
        <v>8</v>
      </c>
      <c r="V13" s="1" t="n">
        <f aca="false">((T13-2)/20)*(8+1.5*T2+2*T3)</f>
        <v>6.8</v>
      </c>
      <c r="W13" s="1" t="n">
        <v>10</v>
      </c>
      <c r="X13" s="1" t="n">
        <f aca="false">((W13)/20)*(7+1.5*W2+W3)</f>
        <v>8.75</v>
      </c>
      <c r="Y13" s="1" t="n">
        <f aca="false">((W13-2)/20)*(8+1.5*W2+2*W3)</f>
        <v>7.4</v>
      </c>
      <c r="Z13" s="1" t="n">
        <v>10</v>
      </c>
      <c r="AA13" s="1" t="n">
        <f aca="false">((Z13)/20)*(7+1.5*Z2+Z3)</f>
        <v>9.5</v>
      </c>
      <c r="AB13" s="1" t="n">
        <f aca="false">((Z13-2)/20)*(8+1.5*Z2+2*Z3)</f>
        <v>8</v>
      </c>
      <c r="AC13" s="1" t="n">
        <v>10</v>
      </c>
      <c r="AD13" s="1" t="n">
        <f aca="false">((AC13)/20)*(7+1.5*AC2+AC3)</f>
        <v>10.25</v>
      </c>
      <c r="AE13" s="1" t="n">
        <f aca="false">((AC13-2)/20)*(8+1.5*AC2+2*AC3)</f>
        <v>8.6</v>
      </c>
      <c r="AF13" s="1" t="n">
        <v>10</v>
      </c>
      <c r="AG13" s="1" t="n">
        <f aca="false">((AF13)/20)*(7+1.5*AF2+AF3)</f>
        <v>11</v>
      </c>
      <c r="AH13" s="1" t="n">
        <f aca="false">((AF13-2)/20)*(8+1.5*AF2+2*AF3)</f>
        <v>9.2</v>
      </c>
      <c r="AI13" s="1" t="n">
        <v>10</v>
      </c>
      <c r="AJ13" s="1" t="n">
        <f aca="false">((AI13)/20)*(7+1.5*AI2+AI3)</f>
        <v>11.75</v>
      </c>
      <c r="AK13" s="1" t="n">
        <f aca="false">((AI13-2)/20)*(8+1.5*AI2+2*AI3)</f>
        <v>9.8</v>
      </c>
    </row>
    <row r="14" customFormat="false" ht="12.75" hidden="false" customHeight="false" outlineLevel="0" collapsed="false">
      <c r="B14" s="1" t="n">
        <v>11</v>
      </c>
      <c r="C14" s="1" t="n">
        <f aca="false">((B14)/20)*(7+1.5*B2+B3)</f>
        <v>3.85</v>
      </c>
      <c r="D14" s="1" t="n">
        <f aca="false">((B14-2)/20)*(8+1.5*B2+2*B3)</f>
        <v>3.6</v>
      </c>
      <c r="E14" s="1" t="n">
        <v>11</v>
      </c>
      <c r="F14" s="1" t="n">
        <f aca="false">((E14)/20)*(7+1.5*E2+E3)</f>
        <v>4.675</v>
      </c>
      <c r="G14" s="1" t="n">
        <f aca="false">((E14-2)/20)*(8+1.5*E2+2*E3)</f>
        <v>4.275</v>
      </c>
      <c r="H14" s="1" t="n">
        <v>11</v>
      </c>
      <c r="I14" s="1" t="n">
        <f aca="false">((H14)/20)*(7+1.5*H2+H3)</f>
        <v>5.5</v>
      </c>
      <c r="J14" s="1" t="n">
        <f aca="false">((H14-2)/20)*(8+1.5*H2+2*H3)</f>
        <v>4.95</v>
      </c>
      <c r="K14" s="1" t="n">
        <v>11</v>
      </c>
      <c r="L14" s="1" t="n">
        <f aca="false">((K14)/20)*(7+1.5*K2+K3)</f>
        <v>6.325</v>
      </c>
      <c r="M14" s="1" t="n">
        <f aca="false">((K14-2)/20)*(8+1.5*K2+2*K3)</f>
        <v>5.625</v>
      </c>
      <c r="N14" s="1" t="n">
        <v>11</v>
      </c>
      <c r="O14" s="1" t="n">
        <f aca="false">((N14)/20)*(7+1.5*N2+N3)</f>
        <v>7.15</v>
      </c>
      <c r="P14" s="1" t="n">
        <f aca="false">((N14-2)/20)*(8+1.5*N2+2*N3)</f>
        <v>6.3</v>
      </c>
      <c r="Q14" s="1" t="n">
        <v>11</v>
      </c>
      <c r="R14" s="1" t="n">
        <f aca="false">((Q14)/20)*(7+1.5*Q2+Q3)</f>
        <v>7.975</v>
      </c>
      <c r="S14" s="1" t="n">
        <f aca="false">((Q14-2)/20)*(8+1.5*Q2+2*Q3)</f>
        <v>6.975</v>
      </c>
      <c r="T14" s="1" t="n">
        <v>11</v>
      </c>
      <c r="U14" s="1" t="n">
        <f aca="false">((T14)/20)*(7+1.5*T2+T3)</f>
        <v>8.8</v>
      </c>
      <c r="V14" s="1" t="n">
        <f aca="false">((T14-2)/20)*(8+1.5*T2+2*T3)</f>
        <v>7.65</v>
      </c>
      <c r="W14" s="1" t="n">
        <v>11</v>
      </c>
      <c r="X14" s="1" t="n">
        <f aca="false">((W14)/20)*(7+1.5*W2+W3)</f>
        <v>9.625</v>
      </c>
      <c r="Y14" s="1" t="n">
        <f aca="false">((W14-2)/20)*(8+1.5*W2+2*W3)</f>
        <v>8.325</v>
      </c>
      <c r="Z14" s="1" t="n">
        <v>11</v>
      </c>
      <c r="AA14" s="1" t="n">
        <f aca="false">((Z14)/20)*(7+1.5*Z2+Z3)</f>
        <v>10.45</v>
      </c>
      <c r="AB14" s="1" t="n">
        <f aca="false">((Z14-2)/20)*(8+1.5*Z2+2*Z3)</f>
        <v>9</v>
      </c>
      <c r="AC14" s="1" t="n">
        <v>11</v>
      </c>
      <c r="AD14" s="1" t="n">
        <f aca="false">((AC14)/20)*(7+1.5*AC2+AC3)</f>
        <v>11.275</v>
      </c>
      <c r="AE14" s="1" t="n">
        <f aca="false">((AC14-2)/20)*(8+1.5*AC2+2*AC3)</f>
        <v>9.675</v>
      </c>
      <c r="AF14" s="1" t="n">
        <v>11</v>
      </c>
      <c r="AG14" s="1" t="n">
        <f aca="false">((AF14)/20)*(7+1.5*AF2+AF3)</f>
        <v>12.1</v>
      </c>
      <c r="AH14" s="1" t="n">
        <f aca="false">((AF14-2)/20)*(8+1.5*AF2+2*AF3)</f>
        <v>10.35</v>
      </c>
      <c r="AI14" s="1" t="n">
        <v>11</v>
      </c>
      <c r="AJ14" s="1" t="n">
        <f aca="false">((AI14)/20)*(7+1.5*AI2+AI3)</f>
        <v>12.925</v>
      </c>
      <c r="AK14" s="1" t="n">
        <f aca="false">((AI14-2)/20)*(8+1.5*AI2+2*AI3)</f>
        <v>11.025</v>
      </c>
    </row>
    <row r="15" customFormat="false" ht="12.75" hidden="false" customHeight="false" outlineLevel="0" collapsed="false">
      <c r="B15" s="1" t="n">
        <v>12</v>
      </c>
      <c r="C15" s="1" t="n">
        <f aca="false">((B15)/20)*(7+1.5*B2+B3)</f>
        <v>4.2</v>
      </c>
      <c r="D15" s="1" t="n">
        <f aca="false">((B15-2)/20)*(8+1.5*B2+2*B3)</f>
        <v>4</v>
      </c>
      <c r="E15" s="1" t="n">
        <v>12</v>
      </c>
      <c r="F15" s="1" t="n">
        <f aca="false">((E15)/20)*(7+1.5*E2+E3)</f>
        <v>5.1</v>
      </c>
      <c r="G15" s="1" t="n">
        <f aca="false">((E15-2)/20)*(8+1.5*E2+2*E3)</f>
        <v>4.75</v>
      </c>
      <c r="H15" s="1" t="n">
        <v>12</v>
      </c>
      <c r="I15" s="1" t="n">
        <f aca="false">((H15)/20)*(7+1.5*H2+H3)</f>
        <v>6</v>
      </c>
      <c r="J15" s="1" t="n">
        <f aca="false">((H15-2)/20)*(8+1.5*H2+2*H3)</f>
        <v>5.5</v>
      </c>
      <c r="K15" s="1" t="n">
        <v>12</v>
      </c>
      <c r="L15" s="1" t="n">
        <f aca="false">((K15)/20)*(7+1.5*K2+K3)</f>
        <v>6.9</v>
      </c>
      <c r="M15" s="1" t="n">
        <f aca="false">((K15-2)/20)*(8+1.5*K2+2*K3)</f>
        <v>6.25</v>
      </c>
      <c r="N15" s="1" t="n">
        <v>12</v>
      </c>
      <c r="O15" s="1" t="n">
        <f aca="false">((N15)/20)*(7+1.5*N2+N3)</f>
        <v>7.8</v>
      </c>
      <c r="P15" s="1" t="n">
        <f aca="false">((N15-2)/20)*(8+1.5*N2+2*N3)</f>
        <v>7</v>
      </c>
      <c r="Q15" s="1" t="n">
        <v>12</v>
      </c>
      <c r="R15" s="1" t="n">
        <f aca="false">((Q15)/20)*(7+1.5*Q2+Q3)</f>
        <v>8.7</v>
      </c>
      <c r="S15" s="1" t="n">
        <f aca="false">((Q15-2)/20)*(8+1.5*Q2+2*Q3)</f>
        <v>7.75</v>
      </c>
      <c r="T15" s="1" t="n">
        <v>12</v>
      </c>
      <c r="U15" s="1" t="n">
        <f aca="false">((T15)/20)*(7+1.5*T2+T3)</f>
        <v>9.6</v>
      </c>
      <c r="V15" s="1" t="n">
        <f aca="false">((T15-2)/20)*(8+1.5*T2+2*T3)</f>
        <v>8.5</v>
      </c>
      <c r="W15" s="1" t="n">
        <v>12</v>
      </c>
      <c r="X15" s="1" t="n">
        <f aca="false">((W15)/20)*(7+1.5*W2+W3)</f>
        <v>10.5</v>
      </c>
      <c r="Y15" s="1" t="n">
        <f aca="false">((W15-2)/20)*(8+1.5*W2+2*W3)</f>
        <v>9.25</v>
      </c>
      <c r="Z15" s="1" t="n">
        <v>12</v>
      </c>
      <c r="AA15" s="1" t="n">
        <f aca="false">((Z15)/20)*(7+1.5*Z2+Z3)</f>
        <v>11.4</v>
      </c>
      <c r="AB15" s="1" t="n">
        <f aca="false">((Z15-2)/20)*(8+1.5*Z2+2*Z3)</f>
        <v>10</v>
      </c>
      <c r="AC15" s="1" t="n">
        <v>12</v>
      </c>
      <c r="AD15" s="1" t="n">
        <f aca="false">((AC15)/20)*(7+1.5*AC2+AC3)</f>
        <v>12.3</v>
      </c>
      <c r="AE15" s="1" t="n">
        <f aca="false">((AC15-2)/20)*(8+1.5*AC2+2*AC3)</f>
        <v>10.75</v>
      </c>
      <c r="AF15" s="1" t="n">
        <v>12</v>
      </c>
      <c r="AG15" s="1" t="n">
        <f aca="false">((AF15)/20)*(7+1.5*AF2+AF3)</f>
        <v>13.2</v>
      </c>
      <c r="AH15" s="1" t="n">
        <f aca="false">((AF15-2)/20)*(8+1.5*AF2+2*AF3)</f>
        <v>11.5</v>
      </c>
      <c r="AI15" s="1" t="n">
        <v>12</v>
      </c>
      <c r="AJ15" s="1" t="n">
        <f aca="false">((AI15)/20)*(7+1.5*AI2+AI3)</f>
        <v>14.1</v>
      </c>
      <c r="AK15" s="1" t="n">
        <f aca="false">((AI15-2)/20)*(8+1.5*AI2+2*AI3)</f>
        <v>12.25</v>
      </c>
    </row>
    <row r="16" customFormat="false" ht="12.75" hidden="false" customHeight="false" outlineLevel="0" collapsed="false">
      <c r="B16" s="1" t="n">
        <v>13</v>
      </c>
      <c r="C16" s="1" t="n">
        <f aca="false">((B16)/20)*(7+1.5*B2+B3)</f>
        <v>4.55</v>
      </c>
      <c r="D16" s="1" t="n">
        <f aca="false">((B16-2)/20)*(8+1.5*B2+2*B3)</f>
        <v>4.4</v>
      </c>
      <c r="E16" s="1" t="n">
        <v>13</v>
      </c>
      <c r="F16" s="1" t="n">
        <f aca="false">((E16)/20)*(7+1.5*E2+E3)</f>
        <v>5.525</v>
      </c>
      <c r="G16" s="1" t="n">
        <f aca="false">((E16-2)/20)*(8+1.5*E2+2*E3)</f>
        <v>5.225</v>
      </c>
      <c r="H16" s="1" t="n">
        <v>13</v>
      </c>
      <c r="I16" s="1" t="n">
        <f aca="false">((H16)/20)*(7+1.5*H2+H3)</f>
        <v>6.5</v>
      </c>
      <c r="J16" s="1" t="n">
        <f aca="false">((H16-2)/20)*(8+1.5*H2+2*H3)</f>
        <v>6.05</v>
      </c>
      <c r="K16" s="1" t="n">
        <v>13</v>
      </c>
      <c r="L16" s="1" t="n">
        <f aca="false">((K16)/20)*(7+1.5*K2+K3)</f>
        <v>7.475</v>
      </c>
      <c r="M16" s="1" t="n">
        <f aca="false">((K16-2)/20)*(8+1.5*K2+2*K3)</f>
        <v>6.875</v>
      </c>
      <c r="N16" s="1" t="n">
        <v>13</v>
      </c>
      <c r="O16" s="1" t="n">
        <f aca="false">((N16)/20)*(7+1.5*N2+N3)</f>
        <v>8.45</v>
      </c>
      <c r="P16" s="1" t="n">
        <f aca="false">((N16-2)/20)*(8+1.5*N2+2*N3)</f>
        <v>7.7</v>
      </c>
      <c r="Q16" s="1" t="n">
        <v>13</v>
      </c>
      <c r="R16" s="1" t="n">
        <f aca="false">((Q16)/20)*(7+1.5*Q2+Q3)</f>
        <v>9.425</v>
      </c>
      <c r="S16" s="1" t="n">
        <f aca="false">((Q16-2)/20)*(8+1.5*Q2+2*Q3)</f>
        <v>8.525</v>
      </c>
      <c r="T16" s="1" t="n">
        <v>13</v>
      </c>
      <c r="U16" s="1" t="n">
        <f aca="false">((T16)/20)*(7+1.5*T2+T3)</f>
        <v>10.4</v>
      </c>
      <c r="V16" s="1" t="n">
        <f aca="false">((T16-2)/20)*(8+1.5*T2+2*T3)</f>
        <v>9.35</v>
      </c>
      <c r="W16" s="1" t="n">
        <v>13</v>
      </c>
      <c r="X16" s="1" t="n">
        <f aca="false">((W16)/20)*(7+1.5*W2+W3)</f>
        <v>11.375</v>
      </c>
      <c r="Y16" s="1" t="n">
        <f aca="false">((W16-2)/20)*(8+1.5*W2+2*W3)</f>
        <v>10.175</v>
      </c>
      <c r="Z16" s="1" t="n">
        <v>13</v>
      </c>
      <c r="AA16" s="1" t="n">
        <f aca="false">((Z16)/20)*(7+1.5*Z2+Z3)</f>
        <v>12.35</v>
      </c>
      <c r="AB16" s="1" t="n">
        <f aca="false">((Z16-2)/20)*(8+1.5*Z2+2*Z3)</f>
        <v>11</v>
      </c>
      <c r="AC16" s="1" t="n">
        <v>13</v>
      </c>
      <c r="AD16" s="1" t="n">
        <f aca="false">((AC16)/20)*(7+1.5*AC2+AC3)</f>
        <v>13.325</v>
      </c>
      <c r="AE16" s="1" t="n">
        <f aca="false">((AC16-2)/20)*(8+1.5*AC2+2*AC3)</f>
        <v>11.825</v>
      </c>
      <c r="AF16" s="1" t="n">
        <v>13</v>
      </c>
      <c r="AG16" s="1" t="n">
        <f aca="false">((AF16)/20)*(7+1.5*AF2+AF3)</f>
        <v>14.3</v>
      </c>
      <c r="AH16" s="1" t="n">
        <f aca="false">((AF16-2)/20)*(8+1.5*AF2+2*AF3)</f>
        <v>12.65</v>
      </c>
      <c r="AI16" s="1" t="n">
        <v>13</v>
      </c>
      <c r="AJ16" s="1" t="n">
        <f aca="false">((AI16)/20)*(7+1.5*AI2+AI3)</f>
        <v>15.275</v>
      </c>
      <c r="AK16" s="1" t="n">
        <f aca="false">((AI16-2)/20)*(8+1.5*AI2+2*AI3)</f>
        <v>13.475</v>
      </c>
    </row>
    <row r="17" customFormat="false" ht="12.75" hidden="false" customHeight="false" outlineLevel="0" collapsed="false">
      <c r="B17" s="1" t="n">
        <v>14</v>
      </c>
      <c r="C17" s="1" t="n">
        <f aca="false">((B17)/20)*(7+1.5*B2+B3)</f>
        <v>4.9</v>
      </c>
      <c r="D17" s="1" t="n">
        <f aca="false">((B17-2)/20)*(8+1.5*B2+2*B3)</f>
        <v>4.8</v>
      </c>
      <c r="E17" s="1" t="n">
        <v>14</v>
      </c>
      <c r="F17" s="1" t="n">
        <f aca="false">((E17)/20)*(7+1.5*E2+E3)</f>
        <v>5.95</v>
      </c>
      <c r="G17" s="1" t="n">
        <f aca="false">((E17-2)/20)*(8+1.5*E2+2*E3)</f>
        <v>5.7</v>
      </c>
      <c r="H17" s="1" t="n">
        <v>14</v>
      </c>
      <c r="I17" s="1" t="n">
        <f aca="false">((H17)/20)*(7+1.5*H2+H3)</f>
        <v>7</v>
      </c>
      <c r="J17" s="1" t="n">
        <f aca="false">((H17-2)/20)*(8+1.5*H2+2*H3)</f>
        <v>6.6</v>
      </c>
      <c r="K17" s="1" t="n">
        <v>14</v>
      </c>
      <c r="L17" s="1" t="n">
        <f aca="false">((K17)/20)*(7+1.5*K2+K3)</f>
        <v>8.05</v>
      </c>
      <c r="M17" s="1" t="n">
        <f aca="false">((K17-2)/20)*(8+1.5*K2+2*K3)</f>
        <v>7.5</v>
      </c>
      <c r="N17" s="1" t="n">
        <v>14</v>
      </c>
      <c r="O17" s="1" t="n">
        <f aca="false">((N17)/20)*(7+1.5*N2+N3)</f>
        <v>9.1</v>
      </c>
      <c r="P17" s="1" t="n">
        <f aca="false">((N17-2)/20)*(8+1.5*N2+2*N3)</f>
        <v>8.4</v>
      </c>
      <c r="Q17" s="1" t="n">
        <v>14</v>
      </c>
      <c r="R17" s="1" t="n">
        <f aca="false">((Q17)/20)*(7+1.5*Q2+Q3)</f>
        <v>10.15</v>
      </c>
      <c r="S17" s="1" t="n">
        <f aca="false">((Q17-2)/20)*(8+1.5*Q2+2*Q3)</f>
        <v>9.3</v>
      </c>
      <c r="T17" s="1" t="n">
        <v>14</v>
      </c>
      <c r="U17" s="1" t="n">
        <f aca="false">((T17)/20)*(7+1.5*T2+T3)</f>
        <v>11.2</v>
      </c>
      <c r="V17" s="1" t="n">
        <f aca="false">((T17-2)/20)*(8+1.5*T2+2*T3)</f>
        <v>10.2</v>
      </c>
      <c r="W17" s="1" t="n">
        <v>14</v>
      </c>
      <c r="X17" s="1" t="n">
        <f aca="false">((W17)/20)*(7+1.5*W2+W3)</f>
        <v>12.25</v>
      </c>
      <c r="Y17" s="1" t="n">
        <f aca="false">((W17-2)/20)*(8+1.5*W2+2*W3)</f>
        <v>11.1</v>
      </c>
      <c r="Z17" s="1" t="n">
        <v>14</v>
      </c>
      <c r="AA17" s="1" t="n">
        <f aca="false">((Z17)/20)*(7+1.5*Z2+Z3)</f>
        <v>13.3</v>
      </c>
      <c r="AB17" s="1" t="n">
        <f aca="false">((Z17-2)/20)*(8+1.5*Z2+2*Z3)</f>
        <v>12</v>
      </c>
      <c r="AC17" s="1" t="n">
        <v>14</v>
      </c>
      <c r="AD17" s="1" t="n">
        <f aca="false">((AC17)/20)*(7+1.5*AC2+AC3)</f>
        <v>14.35</v>
      </c>
      <c r="AE17" s="1" t="n">
        <f aca="false">((AC17-2)/20)*(8+1.5*AC2+2*AC3)</f>
        <v>12.9</v>
      </c>
      <c r="AF17" s="1" t="n">
        <v>14</v>
      </c>
      <c r="AG17" s="1" t="n">
        <f aca="false">((AF17)/20)*(7+1.5*AF2+AF3)</f>
        <v>15.4</v>
      </c>
      <c r="AH17" s="1" t="n">
        <f aca="false">((AF17-2)/20)*(8+1.5*AF2+2*AF3)</f>
        <v>13.8</v>
      </c>
      <c r="AI17" s="1" t="n">
        <v>14</v>
      </c>
      <c r="AJ17" s="1" t="n">
        <f aca="false">((AI17)/20)*(7+1.5*AI2+AI3)</f>
        <v>16.45</v>
      </c>
      <c r="AK17" s="1" t="n">
        <f aca="false">((AI17-2)/20)*(8+1.5*AI2+2*AI3)</f>
        <v>14.7</v>
      </c>
    </row>
    <row r="18" customFormat="false" ht="12.75" hidden="false" customHeight="false" outlineLevel="0" collapsed="false">
      <c r="B18" s="1" t="n">
        <v>15</v>
      </c>
      <c r="C18" s="1" t="n">
        <f aca="false">((B18)/20)*(7+1.5*B2+B3)</f>
        <v>5.25</v>
      </c>
      <c r="D18" s="1" t="n">
        <f aca="false">((B18-2)/20)*(8+1.5*B2+2*B3)</f>
        <v>5.2</v>
      </c>
      <c r="E18" s="1" t="n">
        <v>15</v>
      </c>
      <c r="F18" s="1" t="n">
        <f aca="false">((E18)/20)*(7+1.5*E2+E3)</f>
        <v>6.375</v>
      </c>
      <c r="G18" s="1" t="n">
        <f aca="false">((E18-2)/20)*(8+1.5*E2+2*E3)</f>
        <v>6.175</v>
      </c>
      <c r="H18" s="1" t="n">
        <v>15</v>
      </c>
      <c r="I18" s="1" t="n">
        <f aca="false">((H18)/20)*(7+1.5*H2+H3)</f>
        <v>7.5</v>
      </c>
      <c r="J18" s="1" t="n">
        <f aca="false">((H18-2)/20)*(8+1.5*H2+2*H3)</f>
        <v>7.15</v>
      </c>
      <c r="K18" s="1" t="n">
        <v>15</v>
      </c>
      <c r="L18" s="1" t="n">
        <f aca="false">((K18)/20)*(7+1.5*K2+K3)</f>
        <v>8.625</v>
      </c>
      <c r="M18" s="1" t="n">
        <f aca="false">((K18-2)/20)*(8+1.5*K2+2*K3)</f>
        <v>8.125</v>
      </c>
      <c r="N18" s="1" t="n">
        <v>15</v>
      </c>
      <c r="O18" s="1" t="n">
        <f aca="false">((N18)/20)*(7+1.5*N2+N3)</f>
        <v>9.75</v>
      </c>
      <c r="P18" s="1" t="n">
        <f aca="false">((N18-2)/20)*(8+1.5*N2+2*N3)</f>
        <v>9.1</v>
      </c>
      <c r="Q18" s="1" t="n">
        <v>15</v>
      </c>
      <c r="R18" s="1" t="n">
        <f aca="false">((Q18)/20)*(7+1.5*Q2+Q3)</f>
        <v>10.875</v>
      </c>
      <c r="S18" s="1" t="n">
        <f aca="false">((Q18-2)/20)*(8+1.5*Q2+2*Q3)</f>
        <v>10.075</v>
      </c>
      <c r="T18" s="1" t="n">
        <v>15</v>
      </c>
      <c r="U18" s="1" t="n">
        <f aca="false">((T18)/20)*(7+1.5*T2+T3)</f>
        <v>12</v>
      </c>
      <c r="V18" s="1" t="n">
        <f aca="false">((T18-2)/20)*(8+1.5*T2+2*T3)</f>
        <v>11.05</v>
      </c>
      <c r="W18" s="1" t="n">
        <v>15</v>
      </c>
      <c r="X18" s="1" t="n">
        <f aca="false">((W18)/20)*(7+1.5*W2+W3)</f>
        <v>13.125</v>
      </c>
      <c r="Y18" s="1" t="n">
        <f aca="false">((W18-2)/20)*(8+1.5*W2+2*W3)</f>
        <v>12.025</v>
      </c>
      <c r="Z18" s="1" t="n">
        <v>15</v>
      </c>
      <c r="AA18" s="1" t="n">
        <f aca="false">((Z18)/20)*(7+1.5*Z2+Z3)</f>
        <v>14.25</v>
      </c>
      <c r="AB18" s="1" t="n">
        <f aca="false">((Z18-2)/20)*(8+1.5*Z2+2*Z3)</f>
        <v>13</v>
      </c>
      <c r="AC18" s="1" t="n">
        <v>15</v>
      </c>
      <c r="AD18" s="1" t="n">
        <f aca="false">((AC18)/20)*(7+1.5*AC2+AC3)</f>
        <v>15.375</v>
      </c>
      <c r="AE18" s="1" t="n">
        <f aca="false">((AC18-2)/20)*(8+1.5*AC2+2*AC3)</f>
        <v>13.975</v>
      </c>
      <c r="AF18" s="1" t="n">
        <v>15</v>
      </c>
      <c r="AG18" s="1" t="n">
        <f aca="false">((AF18)/20)*(7+1.5*AF2+AF3)</f>
        <v>16.5</v>
      </c>
      <c r="AH18" s="1" t="n">
        <f aca="false">((AF18-2)/20)*(8+1.5*AF2+2*AF3)</f>
        <v>14.95</v>
      </c>
      <c r="AI18" s="1" t="n">
        <v>15</v>
      </c>
      <c r="AJ18" s="1" t="n">
        <f aca="false">((AI18)/20)*(7+1.5*AI2+AI3)</f>
        <v>17.625</v>
      </c>
      <c r="AK18" s="1" t="n">
        <f aca="false">((AI18-2)/20)*(8+1.5*AI2+2*AI3)</f>
        <v>15.925</v>
      </c>
    </row>
    <row r="19" customFormat="false" ht="12.75" hidden="false" customHeight="false" outlineLevel="0" collapsed="false">
      <c r="B19" s="1" t="n">
        <v>16</v>
      </c>
      <c r="C19" s="2" t="n">
        <f aca="false">((B19)/20)*(7+1.5*B2+B3)</f>
        <v>5.6</v>
      </c>
      <c r="D19" s="2" t="n">
        <f aca="false">((B19-2)/20)*(8+1.5*B2+2*B3)</f>
        <v>5.6</v>
      </c>
      <c r="E19" s="1" t="n">
        <v>16</v>
      </c>
      <c r="F19" s="1" t="n">
        <f aca="false">((E19)/20)*(7+1.5*E2+E3)</f>
        <v>6.8</v>
      </c>
      <c r="G19" s="1" t="n">
        <f aca="false">((E19-2)/20)*(8+1.5*E2+2*E3)</f>
        <v>6.65</v>
      </c>
      <c r="H19" s="1" t="n">
        <v>16</v>
      </c>
      <c r="I19" s="1" t="n">
        <f aca="false">((H19)/20)*(7+1.5*H2+H3)</f>
        <v>8</v>
      </c>
      <c r="J19" s="1" t="n">
        <f aca="false">((H19-2)/20)*(8+1.5*H2+2*H3)</f>
        <v>7.7</v>
      </c>
      <c r="K19" s="1" t="n">
        <v>16</v>
      </c>
      <c r="L19" s="1" t="n">
        <f aca="false">((K19)/20)*(7+1.5*K2+K3)</f>
        <v>9.2</v>
      </c>
      <c r="M19" s="1" t="n">
        <f aca="false">((K19-2)/20)*(8+1.5*K2+2*K3)</f>
        <v>8.75</v>
      </c>
      <c r="N19" s="1" t="n">
        <v>16</v>
      </c>
      <c r="O19" s="1" t="n">
        <f aca="false">((N19)/20)*(7+1.5*N2+N3)</f>
        <v>10.4</v>
      </c>
      <c r="P19" s="1" t="n">
        <f aca="false">((N19-2)/20)*(8+1.5*N2+2*N3)</f>
        <v>9.8</v>
      </c>
      <c r="Q19" s="1" t="n">
        <v>16</v>
      </c>
      <c r="R19" s="1" t="n">
        <f aca="false">((Q19)/20)*(7+1.5*Q2+Q3)</f>
        <v>11.6</v>
      </c>
      <c r="S19" s="1" t="n">
        <f aca="false">((Q19-2)/20)*(8+1.5*Q2+2*Q3)</f>
        <v>10.85</v>
      </c>
      <c r="T19" s="1" t="n">
        <v>16</v>
      </c>
      <c r="U19" s="1" t="n">
        <f aca="false">((T19)/20)*(7+1.5*T2+T3)</f>
        <v>12.8</v>
      </c>
      <c r="V19" s="1" t="n">
        <f aca="false">((T19-2)/20)*(8+1.5*T2+2*T3)</f>
        <v>11.9</v>
      </c>
      <c r="W19" s="1" t="n">
        <v>16</v>
      </c>
      <c r="X19" s="1" t="n">
        <f aca="false">((W19)/20)*(7+1.5*W2+W3)</f>
        <v>14</v>
      </c>
      <c r="Y19" s="1" t="n">
        <f aca="false">((W19-2)/20)*(8+1.5*W2+2*W3)</f>
        <v>12.95</v>
      </c>
      <c r="Z19" s="1" t="n">
        <v>16</v>
      </c>
      <c r="AA19" s="1" t="n">
        <f aca="false">((Z19)/20)*(7+1.5*Z2+Z3)</f>
        <v>15.2</v>
      </c>
      <c r="AB19" s="1" t="n">
        <f aca="false">((Z19-2)/20)*(8+1.5*Z2+2*Z3)</f>
        <v>14</v>
      </c>
      <c r="AC19" s="1" t="n">
        <v>16</v>
      </c>
      <c r="AD19" s="1" t="n">
        <f aca="false">((AC19)/20)*(7+1.5*AC2+AC3)</f>
        <v>16.4</v>
      </c>
      <c r="AE19" s="1" t="n">
        <f aca="false">((AC19-2)/20)*(8+1.5*AC2+2*AC3)</f>
        <v>15.05</v>
      </c>
      <c r="AF19" s="1" t="n">
        <v>16</v>
      </c>
      <c r="AG19" s="1" t="n">
        <f aca="false">((AF19)/20)*(7+1.5*AF2+AF3)</f>
        <v>17.6</v>
      </c>
      <c r="AH19" s="1" t="n">
        <f aca="false">((AF19-2)/20)*(8+1.5*AF2+2*AF3)</f>
        <v>16.1</v>
      </c>
      <c r="AI19" s="1" t="n">
        <v>16</v>
      </c>
      <c r="AJ19" s="1" t="n">
        <f aca="false">((AI19)/20)*(7+1.5*AI2+AI3)</f>
        <v>18.8</v>
      </c>
      <c r="AK19" s="1" t="n">
        <f aca="false">((AI19-2)/20)*(8+1.5*AI2+2*AI3)</f>
        <v>17.15</v>
      </c>
    </row>
    <row r="20" customFormat="false" ht="12.75" hidden="false" customHeight="false" outlineLevel="0" collapsed="false">
      <c r="B20" s="1" t="n">
        <v>17</v>
      </c>
      <c r="C20" s="1" t="n">
        <f aca="false">((B20)/20)*(7+1.5*B2+B3)</f>
        <v>5.95</v>
      </c>
      <c r="D20" s="1" t="n">
        <f aca="false">((B20-2)/20)*(8+1.5*B2+2*B3)</f>
        <v>6</v>
      </c>
      <c r="E20" s="1" t="n">
        <v>17</v>
      </c>
      <c r="F20" s="1" t="n">
        <f aca="false">((E20)/20)*(7+1.5*E2+E3)</f>
        <v>7.225</v>
      </c>
      <c r="G20" s="1" t="n">
        <f aca="false">((E20-2)/20)*(8+1.5*E2+2*E3)</f>
        <v>7.125</v>
      </c>
      <c r="H20" s="1" t="n">
        <v>17</v>
      </c>
      <c r="I20" s="1" t="n">
        <f aca="false">((H20)/20)*(7+1.5*H2+H3)</f>
        <v>8.5</v>
      </c>
      <c r="J20" s="1" t="n">
        <f aca="false">((H20-2)/20)*(8+1.5*H2+2*H3)</f>
        <v>8.25</v>
      </c>
      <c r="K20" s="1" t="n">
        <v>17</v>
      </c>
      <c r="L20" s="1" t="n">
        <f aca="false">((K20)/20)*(7+1.5*K2+K3)</f>
        <v>9.775</v>
      </c>
      <c r="M20" s="1" t="n">
        <f aca="false">((K20-2)/20)*(8+1.5*K2+2*K3)</f>
        <v>9.375</v>
      </c>
      <c r="N20" s="1" t="n">
        <v>17</v>
      </c>
      <c r="O20" s="1" t="n">
        <f aca="false">((N20)/20)*(7+1.5*N2+N3)</f>
        <v>11.05</v>
      </c>
      <c r="P20" s="1" t="n">
        <f aca="false">((N20-2)/20)*(8+1.5*N2+2*N3)</f>
        <v>10.5</v>
      </c>
      <c r="Q20" s="1" t="n">
        <v>17</v>
      </c>
      <c r="R20" s="1" t="n">
        <f aca="false">((Q20)/20)*(7+1.5*Q2+Q3)</f>
        <v>12.325</v>
      </c>
      <c r="S20" s="1" t="n">
        <f aca="false">((Q20-2)/20)*(8+1.5*Q2+2*Q3)</f>
        <v>11.625</v>
      </c>
      <c r="T20" s="1" t="n">
        <v>17</v>
      </c>
      <c r="U20" s="1" t="n">
        <f aca="false">((T20)/20)*(7+1.5*T2+T3)</f>
        <v>13.6</v>
      </c>
      <c r="V20" s="1" t="n">
        <f aca="false">((T20-2)/20)*(8+1.5*T2+2*T3)</f>
        <v>12.75</v>
      </c>
      <c r="W20" s="1" t="n">
        <v>17</v>
      </c>
      <c r="X20" s="1" t="n">
        <f aca="false">((W20)/20)*(7+1.5*W2+W3)</f>
        <v>14.875</v>
      </c>
      <c r="Y20" s="1" t="n">
        <f aca="false">((W20-2)/20)*(8+1.5*W2+2*W3)</f>
        <v>13.875</v>
      </c>
      <c r="Z20" s="1" t="n">
        <v>17</v>
      </c>
      <c r="AA20" s="1" t="n">
        <f aca="false">((Z20)/20)*(7+1.5*Z2+Z3)</f>
        <v>16.15</v>
      </c>
      <c r="AB20" s="1" t="n">
        <f aca="false">((Z20-2)/20)*(8+1.5*Z2+2*Z3)</f>
        <v>15</v>
      </c>
      <c r="AC20" s="1" t="n">
        <v>17</v>
      </c>
      <c r="AD20" s="1" t="n">
        <f aca="false">((AC20)/20)*(7+1.5*AC2+AC3)</f>
        <v>17.425</v>
      </c>
      <c r="AE20" s="1" t="n">
        <f aca="false">((AC20-2)/20)*(8+1.5*AC2+2*AC3)</f>
        <v>16.125</v>
      </c>
      <c r="AF20" s="1" t="n">
        <v>17</v>
      </c>
      <c r="AG20" s="1" t="n">
        <f aca="false">((AF20)/20)*(7+1.5*AF2+AF3)</f>
        <v>18.7</v>
      </c>
      <c r="AH20" s="1" t="n">
        <f aca="false">((AF20-2)/20)*(8+1.5*AF2+2*AF3)</f>
        <v>17.25</v>
      </c>
      <c r="AI20" s="1" t="n">
        <v>17</v>
      </c>
      <c r="AJ20" s="1" t="n">
        <f aca="false">((AI20)/20)*(7+1.5*AI2+AI3)</f>
        <v>19.975</v>
      </c>
      <c r="AK20" s="1" t="n">
        <f aca="false">((AI20-2)/20)*(8+1.5*AI2+2*AI3)</f>
        <v>18.375</v>
      </c>
    </row>
    <row r="21" customFormat="false" ht="12.75" hidden="false" customHeight="false" outlineLevel="0" collapsed="false">
      <c r="B21" s="1" t="n">
        <v>18</v>
      </c>
      <c r="C21" s="1" t="n">
        <f aca="false">((B21)/20)*(7+1.5*B2+B3)</f>
        <v>6.3</v>
      </c>
      <c r="D21" s="1" t="n">
        <f aca="false">((B21-2)/20)*(8+1.5*B2+2*B3)</f>
        <v>6.4</v>
      </c>
      <c r="E21" s="1" t="n">
        <v>18</v>
      </c>
      <c r="F21" s="1" t="n">
        <f aca="false">((E21)/20)*(7+1.5*E2+E3)</f>
        <v>7.65</v>
      </c>
      <c r="G21" s="1" t="n">
        <f aca="false">((E21-2)/20)*(8+1.5*E2+2*E3)</f>
        <v>7.6</v>
      </c>
      <c r="H21" s="1" t="n">
        <v>18</v>
      </c>
      <c r="I21" s="1" t="n">
        <f aca="false">((H21)/20)*(7+1.5*H2+H3)</f>
        <v>9</v>
      </c>
      <c r="J21" s="1" t="n">
        <f aca="false">((H21-2)/20)*(8+1.5*H2+2*H3)</f>
        <v>8.8</v>
      </c>
      <c r="K21" s="1" t="n">
        <v>18</v>
      </c>
      <c r="L21" s="1" t="n">
        <f aca="false">((K21)/20)*(7+1.5*K2+K3)</f>
        <v>10.35</v>
      </c>
      <c r="M21" s="1" t="n">
        <f aca="false">((K21-2)/20)*(8+1.5*K2+2*K3)</f>
        <v>10</v>
      </c>
      <c r="N21" s="1" t="n">
        <v>18</v>
      </c>
      <c r="O21" s="1" t="n">
        <f aca="false">((N21)/20)*(7+1.5*N2+N3)</f>
        <v>11.7</v>
      </c>
      <c r="P21" s="1" t="n">
        <f aca="false">((N21-2)/20)*(8+1.5*N2+2*N3)</f>
        <v>11.2</v>
      </c>
      <c r="Q21" s="1" t="n">
        <v>18</v>
      </c>
      <c r="R21" s="1" t="n">
        <f aca="false">((Q21)/20)*(7+1.5*Q2+Q3)</f>
        <v>13.05</v>
      </c>
      <c r="S21" s="1" t="n">
        <f aca="false">((Q21-2)/20)*(8+1.5*Q2+2*Q3)</f>
        <v>12.4</v>
      </c>
      <c r="T21" s="1" t="n">
        <v>18</v>
      </c>
      <c r="U21" s="1" t="n">
        <f aca="false">((T21)/20)*(7+1.5*T2+T3)</f>
        <v>14.4</v>
      </c>
      <c r="V21" s="1" t="n">
        <f aca="false">((T21-2)/20)*(8+1.5*T2+2*T3)</f>
        <v>13.6</v>
      </c>
      <c r="W21" s="1" t="n">
        <v>18</v>
      </c>
      <c r="X21" s="1" t="n">
        <f aca="false">((W21)/20)*(7+1.5*W2+W3)</f>
        <v>15.75</v>
      </c>
      <c r="Y21" s="1" t="n">
        <f aca="false">((W21-2)/20)*(8+1.5*W2+2*W3)</f>
        <v>14.8</v>
      </c>
      <c r="Z21" s="1" t="n">
        <v>18</v>
      </c>
      <c r="AA21" s="1" t="n">
        <f aca="false">((Z21)/20)*(7+1.5*Z2+Z3)</f>
        <v>17.1</v>
      </c>
      <c r="AB21" s="1" t="n">
        <f aca="false">((Z21-2)/20)*(8+1.5*Z2+2*Z3)</f>
        <v>16</v>
      </c>
      <c r="AC21" s="1" t="n">
        <v>18</v>
      </c>
      <c r="AD21" s="1" t="n">
        <f aca="false">((AC21)/20)*(7+1.5*AC2+AC3)</f>
        <v>18.45</v>
      </c>
      <c r="AE21" s="1" t="n">
        <f aca="false">((AC21-2)/20)*(8+1.5*AC2+2*AC3)</f>
        <v>17.2</v>
      </c>
      <c r="AF21" s="1" t="n">
        <v>18</v>
      </c>
      <c r="AG21" s="1" t="n">
        <f aca="false">((AF21)/20)*(7+1.5*AF2+AF3)</f>
        <v>19.8</v>
      </c>
      <c r="AH21" s="1" t="n">
        <f aca="false">((AF21-2)/20)*(8+1.5*AF2+2*AF3)</f>
        <v>18.4</v>
      </c>
      <c r="AI21" s="1" t="n">
        <v>18</v>
      </c>
      <c r="AJ21" s="1" t="n">
        <f aca="false">((AI21)/20)*(7+1.5*AI2+AI3)</f>
        <v>21.15</v>
      </c>
      <c r="AK21" s="1" t="n">
        <f aca="false">((AI21-2)/20)*(8+1.5*AI2+2*AI3)</f>
        <v>19.6</v>
      </c>
    </row>
    <row r="22" customFormat="false" ht="12.75" hidden="false" customHeight="false" outlineLevel="0" collapsed="false">
      <c r="B22" s="1" t="n">
        <v>19</v>
      </c>
      <c r="C22" s="1" t="n">
        <f aca="false">((B22)/20)*(7+1.5*B2+B3)</f>
        <v>6.65</v>
      </c>
      <c r="D22" s="1" t="n">
        <f aca="false">((B22-2)/20)*(8+1.5*B2+2*B3)</f>
        <v>6.8</v>
      </c>
      <c r="E22" s="1" t="n">
        <v>19</v>
      </c>
      <c r="F22" s="2" t="n">
        <f aca="false">((E22)/20)*(7+1.5*E2+E3)</f>
        <v>8.075</v>
      </c>
      <c r="G22" s="2" t="n">
        <f aca="false">((E22-2)/20)*(8+1.5*E2+2*E3)</f>
        <v>8.075</v>
      </c>
      <c r="H22" s="1" t="n">
        <v>19</v>
      </c>
      <c r="I22" s="1" t="n">
        <f aca="false">((H22)/20)*(7+1.5*H2+H3)</f>
        <v>9.5</v>
      </c>
      <c r="J22" s="1" t="n">
        <f aca="false">((H22-2)/20)*(8+1.5*H2+2*H3)</f>
        <v>9.35</v>
      </c>
      <c r="K22" s="1" t="n">
        <v>19</v>
      </c>
      <c r="L22" s="1" t="n">
        <f aca="false">((K22)/20)*(7+1.5*K2+K3)</f>
        <v>10.925</v>
      </c>
      <c r="M22" s="1" t="n">
        <f aca="false">((K22-2)/20)*(8+1.5*K2+2*K3)</f>
        <v>10.625</v>
      </c>
      <c r="N22" s="1" t="n">
        <v>19</v>
      </c>
      <c r="O22" s="1" t="n">
        <f aca="false">((N22)/20)*(7+1.5*N2+N3)</f>
        <v>12.35</v>
      </c>
      <c r="P22" s="1" t="n">
        <f aca="false">((N22-2)/20)*(8+1.5*N2+2*N3)</f>
        <v>11.9</v>
      </c>
      <c r="Q22" s="1" t="n">
        <v>19</v>
      </c>
      <c r="R22" s="1" t="n">
        <f aca="false">((Q22)/20)*(7+1.5*Q2+Q3)</f>
        <v>13.775</v>
      </c>
      <c r="S22" s="1" t="n">
        <f aca="false">((Q22-2)/20)*(8+1.5*Q2+2*Q3)</f>
        <v>13.175</v>
      </c>
      <c r="T22" s="1" t="n">
        <v>19</v>
      </c>
      <c r="U22" s="1" t="n">
        <f aca="false">((T22)/20)*(7+1.5*T2+T3)</f>
        <v>15.2</v>
      </c>
      <c r="V22" s="1" t="n">
        <f aca="false">((T22-2)/20)*(8+1.5*T2+2*T3)</f>
        <v>14.45</v>
      </c>
      <c r="W22" s="1" t="n">
        <v>19</v>
      </c>
      <c r="X22" s="1" t="n">
        <f aca="false">((W22)/20)*(7+1.5*W2+W3)</f>
        <v>16.625</v>
      </c>
      <c r="Y22" s="1" t="n">
        <f aca="false">((W22-2)/20)*(8+1.5*W2+2*W3)</f>
        <v>15.725</v>
      </c>
      <c r="Z22" s="1" t="n">
        <v>19</v>
      </c>
      <c r="AA22" s="1" t="n">
        <f aca="false">((Z22)/20)*(7+1.5*Z2+Z3)</f>
        <v>18.05</v>
      </c>
      <c r="AB22" s="1" t="n">
        <f aca="false">((Z22-2)/20)*(8+1.5*Z2+2*Z3)</f>
        <v>17</v>
      </c>
      <c r="AC22" s="1" t="n">
        <v>19</v>
      </c>
      <c r="AD22" s="1" t="n">
        <f aca="false">((AC22)/20)*(7+1.5*AC2+AC3)</f>
        <v>19.475</v>
      </c>
      <c r="AE22" s="1" t="n">
        <f aca="false">((AC22-2)/20)*(8+1.5*AC2+2*AC3)</f>
        <v>18.275</v>
      </c>
      <c r="AF22" s="1" t="n">
        <v>19</v>
      </c>
      <c r="AG22" s="1" t="n">
        <f aca="false">((AF22)/20)*(7+1.5*AF2+AF3)</f>
        <v>20.9</v>
      </c>
      <c r="AH22" s="1" t="n">
        <f aca="false">((AF22-2)/20)*(8+1.5*AF2+2*AF3)</f>
        <v>19.55</v>
      </c>
      <c r="AI22" s="1" t="n">
        <v>19</v>
      </c>
      <c r="AJ22" s="1" t="n">
        <f aca="false">((AI22)/20)*(7+1.5*AI2+AI3)</f>
        <v>22.325</v>
      </c>
      <c r="AK22" s="1" t="n">
        <f aca="false">((AI22-2)/20)*(8+1.5*AI2+2*AI3)</f>
        <v>20.825</v>
      </c>
    </row>
    <row r="23" customFormat="false" ht="12.75" hidden="false" customHeight="false" outlineLevel="0" collapsed="false">
      <c r="B23" s="1" t="n">
        <v>20</v>
      </c>
      <c r="C23" s="1" t="n">
        <f aca="false">((B23)/20)*(7+1.5*B2+B3)</f>
        <v>7</v>
      </c>
      <c r="D23" s="1" t="n">
        <f aca="false">((B23-2)/20)*(8+1.5*B2+2*B3)</f>
        <v>7.2</v>
      </c>
      <c r="E23" s="1" t="n">
        <v>20</v>
      </c>
      <c r="F23" s="1" t="n">
        <f aca="false">((E23)/20)*(7+1.5*E2+E3)</f>
        <v>8.5</v>
      </c>
      <c r="G23" s="1" t="n">
        <f aca="false">((E23-2)/20)*(8+1.5*E2+2*E3)</f>
        <v>8.55</v>
      </c>
      <c r="H23" s="1" t="n">
        <v>20</v>
      </c>
      <c r="I23" s="1" t="n">
        <f aca="false">((H23)/20)*(7+1.5*H2+H3)</f>
        <v>10</v>
      </c>
      <c r="J23" s="1" t="n">
        <f aca="false">((H23-2)/20)*(8+1.5*H2+2*H3)</f>
        <v>9.9</v>
      </c>
      <c r="K23" s="1" t="n">
        <v>20</v>
      </c>
      <c r="L23" s="1" t="n">
        <f aca="false">((K23)/20)*(7+1.5*K2+K3)</f>
        <v>11.5</v>
      </c>
      <c r="M23" s="1" t="n">
        <f aca="false">((K23-2)/20)*(8+1.5*K2+2*K3)</f>
        <v>11.25</v>
      </c>
      <c r="N23" s="1" t="n">
        <v>20</v>
      </c>
      <c r="O23" s="1" t="n">
        <f aca="false">((N23)/20)*(7+1.5*N2+N3)</f>
        <v>13</v>
      </c>
      <c r="P23" s="1" t="n">
        <f aca="false">((N23-2)/20)*(8+1.5*N2+2*N3)</f>
        <v>12.6</v>
      </c>
      <c r="Q23" s="1" t="n">
        <v>20</v>
      </c>
      <c r="R23" s="1" t="n">
        <f aca="false">((Q23)/20)*(7+1.5*Q2+Q3)</f>
        <v>14.5</v>
      </c>
      <c r="S23" s="1" t="n">
        <f aca="false">((Q23-2)/20)*(8+1.5*Q2+2*Q3)</f>
        <v>13.95</v>
      </c>
      <c r="T23" s="1" t="n">
        <v>20</v>
      </c>
      <c r="U23" s="1" t="n">
        <f aca="false">((T23)/20)*(7+1.5*T2+T3)</f>
        <v>16</v>
      </c>
      <c r="V23" s="1" t="n">
        <f aca="false">((T23-2)/20)*(8+1.5*T2+2*T3)</f>
        <v>15.3</v>
      </c>
      <c r="W23" s="1" t="n">
        <v>20</v>
      </c>
      <c r="X23" s="1" t="n">
        <f aca="false">((W23)/20)*(7+1.5*W2+W3)</f>
        <v>17.5</v>
      </c>
      <c r="Y23" s="1" t="n">
        <f aca="false">((W23-2)/20)*(8+1.5*W2+2*W3)</f>
        <v>16.65</v>
      </c>
      <c r="Z23" s="1" t="n">
        <v>20</v>
      </c>
      <c r="AA23" s="1" t="n">
        <f aca="false">((Z23)/20)*(7+1.5*Z2+Z3)</f>
        <v>19</v>
      </c>
      <c r="AB23" s="1" t="n">
        <f aca="false">((Z23-2)/20)*(8+1.5*Z2+2*Z3)</f>
        <v>18</v>
      </c>
      <c r="AC23" s="1" t="n">
        <v>20</v>
      </c>
      <c r="AD23" s="1" t="n">
        <f aca="false">((AC23)/20)*(7+1.5*AC2+AC3)</f>
        <v>20.5</v>
      </c>
      <c r="AE23" s="1" t="n">
        <f aca="false">((AC23-2)/20)*(8+1.5*AC2+2*AC3)</f>
        <v>19.35</v>
      </c>
      <c r="AF23" s="1" t="n">
        <v>20</v>
      </c>
      <c r="AG23" s="1" t="n">
        <f aca="false">((AF23)/20)*(7+1.5*AF2+AF3)</f>
        <v>22</v>
      </c>
      <c r="AH23" s="1" t="n">
        <f aca="false">((AF23-2)/20)*(8+1.5*AF2+2*AF3)</f>
        <v>20.7</v>
      </c>
      <c r="AI23" s="1" t="n">
        <v>20</v>
      </c>
      <c r="AJ23" s="1" t="n">
        <f aca="false">((AI23)/20)*(7+1.5*AI2+AI3)</f>
        <v>23.5</v>
      </c>
      <c r="AK23" s="1" t="n">
        <f aca="false">((AI23-2)/20)*(8+1.5*AI2+2*AI3)</f>
        <v>22.05</v>
      </c>
    </row>
    <row r="24" customFormat="false" ht="12.75" hidden="false" customHeight="false" outlineLevel="0" collapsed="false">
      <c r="B24" s="1" t="n">
        <v>21</v>
      </c>
      <c r="C24" s="1" t="n">
        <f aca="false">((B24)/20)*(7+1.5*B2+B3)</f>
        <v>7.35</v>
      </c>
      <c r="D24" s="1" t="n">
        <f aca="false">((B24-2)/20)*(8+1.5*B2+2*B3)</f>
        <v>7.6</v>
      </c>
      <c r="E24" s="1" t="n">
        <v>21</v>
      </c>
      <c r="F24" s="1" t="n">
        <f aca="false">((E24)/20)*(7+1.5*E2+E3)</f>
        <v>8.925</v>
      </c>
      <c r="G24" s="1" t="n">
        <f aca="false">((E24-2)/20)*(8+1.5*E2+2*E3)</f>
        <v>9.025</v>
      </c>
      <c r="H24" s="1" t="n">
        <v>21</v>
      </c>
      <c r="I24" s="1" t="n">
        <f aca="false">((H24)/20)*(7+1.5*H2+H3)</f>
        <v>10.5</v>
      </c>
      <c r="J24" s="1" t="n">
        <f aca="false">((H24-2)/20)*(8+1.5*H2+2*H3)</f>
        <v>10.45</v>
      </c>
      <c r="K24" s="1" t="n">
        <v>21</v>
      </c>
      <c r="L24" s="1" t="n">
        <f aca="false">((K24)/20)*(7+1.5*K2+K3)</f>
        <v>12.075</v>
      </c>
      <c r="M24" s="1" t="n">
        <f aca="false">((K24-2)/20)*(8+1.5*K2+2*K3)</f>
        <v>11.875</v>
      </c>
      <c r="N24" s="1" t="n">
        <v>21</v>
      </c>
      <c r="O24" s="1" t="n">
        <f aca="false">((N24)/20)*(7+1.5*N2+N3)</f>
        <v>13.65</v>
      </c>
      <c r="P24" s="1" t="n">
        <f aca="false">((N24-2)/20)*(8+1.5*N2+2*N3)</f>
        <v>13.3</v>
      </c>
      <c r="Q24" s="1" t="n">
        <v>21</v>
      </c>
      <c r="R24" s="1" t="n">
        <f aca="false">((Q24)/20)*(7+1.5*Q2+Q3)</f>
        <v>15.225</v>
      </c>
      <c r="S24" s="1" t="n">
        <f aca="false">((Q24-2)/20)*(8+1.5*Q2+2*Q3)</f>
        <v>14.725</v>
      </c>
      <c r="T24" s="1" t="n">
        <v>21</v>
      </c>
      <c r="U24" s="1" t="n">
        <f aca="false">((T24)/20)*(7+1.5*T2+T3)</f>
        <v>16.8</v>
      </c>
      <c r="V24" s="1" t="n">
        <f aca="false">((T24-2)/20)*(8+1.5*T2+2*T3)</f>
        <v>16.15</v>
      </c>
      <c r="W24" s="1" t="n">
        <v>21</v>
      </c>
      <c r="X24" s="1" t="n">
        <f aca="false">((W24)/20)*(7+1.5*W2+W3)</f>
        <v>18.375</v>
      </c>
      <c r="Y24" s="1" t="n">
        <f aca="false">((W24-2)/20)*(8+1.5*W2+2*W3)</f>
        <v>17.575</v>
      </c>
      <c r="Z24" s="1" t="n">
        <v>21</v>
      </c>
      <c r="AA24" s="1" t="n">
        <f aca="false">((Z24)/20)*(7+1.5*Z2+Z3)</f>
        <v>19.95</v>
      </c>
      <c r="AB24" s="1" t="n">
        <f aca="false">((Z24-2)/20)*(8+1.5*Z2+2*Z3)</f>
        <v>19</v>
      </c>
      <c r="AC24" s="1" t="n">
        <v>21</v>
      </c>
      <c r="AD24" s="1" t="n">
        <f aca="false">((AC24)/20)*(7+1.5*AC2+AC3)</f>
        <v>21.525</v>
      </c>
      <c r="AE24" s="1" t="n">
        <f aca="false">((AC24-2)/20)*(8+1.5*AC2+2*AC3)</f>
        <v>20.425</v>
      </c>
      <c r="AF24" s="1" t="n">
        <v>21</v>
      </c>
      <c r="AG24" s="1" t="n">
        <f aca="false">((AF24)/20)*(7+1.5*AF2+AF3)</f>
        <v>23.1</v>
      </c>
      <c r="AH24" s="1" t="n">
        <f aca="false">((AF24-2)/20)*(8+1.5*AF2+2*AF3)</f>
        <v>21.85</v>
      </c>
      <c r="AI24" s="1" t="n">
        <v>21</v>
      </c>
      <c r="AJ24" s="1" t="n">
        <f aca="false">((AI24)/20)*(7+1.5*AI2+AI3)</f>
        <v>24.675</v>
      </c>
      <c r="AK24" s="1" t="n">
        <f aca="false">((AI24-2)/20)*(8+1.5*AI2+2*AI3)</f>
        <v>23.275</v>
      </c>
    </row>
    <row r="25" customFormat="false" ht="12.75" hidden="false" customHeight="false" outlineLevel="0" collapsed="false">
      <c r="B25" s="1" t="n">
        <v>22</v>
      </c>
      <c r="C25" s="1" t="n">
        <f aca="false">((B25)/20)*(7+1.5*B2+B3)</f>
        <v>7.7</v>
      </c>
      <c r="D25" s="1" t="n">
        <f aca="false">((B25-2)/20)*(8+1.5*B2+2*B3)</f>
        <v>8</v>
      </c>
      <c r="E25" s="1" t="n">
        <v>22</v>
      </c>
      <c r="F25" s="1" t="n">
        <f aca="false">((E25)/20)*(7+1.5*E2+E3)</f>
        <v>9.35</v>
      </c>
      <c r="G25" s="1" t="n">
        <f aca="false">((E25-2)/20)*(8+1.5*E2+2*E3)</f>
        <v>9.5</v>
      </c>
      <c r="H25" s="1" t="n">
        <v>22</v>
      </c>
      <c r="I25" s="2" t="n">
        <f aca="false">((H25)/20)*(7+1.5*H2+H3)</f>
        <v>11</v>
      </c>
      <c r="J25" s="2" t="n">
        <f aca="false">((H25-2)/20)*(8+1.5*H2+2*H3)</f>
        <v>11</v>
      </c>
      <c r="K25" s="1" t="n">
        <v>22</v>
      </c>
      <c r="L25" s="1" t="n">
        <f aca="false">((K25)/20)*(7+1.5*K2+K3)</f>
        <v>12.65</v>
      </c>
      <c r="M25" s="1" t="n">
        <f aca="false">((K25-2)/20)*(8+1.5*K2+2*K3)</f>
        <v>12.5</v>
      </c>
      <c r="N25" s="1" t="n">
        <v>22</v>
      </c>
      <c r="O25" s="1" t="n">
        <f aca="false">((N25)/20)*(7+1.5*N2+N3)</f>
        <v>14.3</v>
      </c>
      <c r="P25" s="1" t="n">
        <f aca="false">((N25-2)/20)*(8+1.5*N2+2*N3)</f>
        <v>14</v>
      </c>
      <c r="Q25" s="1" t="n">
        <v>22</v>
      </c>
      <c r="R25" s="1" t="n">
        <f aca="false">((Q25)/20)*(7+1.5*Q2+Q3)</f>
        <v>15.95</v>
      </c>
      <c r="S25" s="1" t="n">
        <f aca="false">((Q25-2)/20)*(8+1.5*Q2+2*Q3)</f>
        <v>15.5</v>
      </c>
      <c r="T25" s="1" t="n">
        <v>22</v>
      </c>
      <c r="U25" s="1" t="n">
        <f aca="false">((T25)/20)*(7+1.5*T2+T3)</f>
        <v>17.6</v>
      </c>
      <c r="V25" s="1" t="n">
        <f aca="false">((T25-2)/20)*(8+1.5*T2+2*T3)</f>
        <v>17</v>
      </c>
      <c r="W25" s="1" t="n">
        <v>22</v>
      </c>
      <c r="X25" s="1" t="n">
        <f aca="false">((W25)/20)*(7+1.5*W2+W3)</f>
        <v>19.25</v>
      </c>
      <c r="Y25" s="1" t="n">
        <f aca="false">((W25-2)/20)*(8+1.5*W2+2*W3)</f>
        <v>18.5</v>
      </c>
      <c r="Z25" s="1" t="n">
        <v>22</v>
      </c>
      <c r="AA25" s="1" t="n">
        <f aca="false">((Z25)/20)*(7+1.5*Z2+Z3)</f>
        <v>20.9</v>
      </c>
      <c r="AB25" s="1" t="n">
        <f aca="false">((Z25-2)/20)*(8+1.5*Z2+2*Z3)</f>
        <v>20</v>
      </c>
      <c r="AC25" s="1" t="n">
        <v>22</v>
      </c>
      <c r="AD25" s="1" t="n">
        <f aca="false">((AC25)/20)*(7+1.5*AC2+AC3)</f>
        <v>22.55</v>
      </c>
      <c r="AE25" s="1" t="n">
        <f aca="false">((AC25-2)/20)*(8+1.5*AC2+2*AC3)</f>
        <v>21.5</v>
      </c>
      <c r="AF25" s="1" t="n">
        <v>22</v>
      </c>
      <c r="AG25" s="1" t="n">
        <f aca="false">((AF25)/20)*(7+1.5*AF2+AF3)</f>
        <v>24.2</v>
      </c>
      <c r="AH25" s="1" t="n">
        <f aca="false">((AF25-2)/20)*(8+1.5*AF2+2*AF3)</f>
        <v>23</v>
      </c>
      <c r="AI25" s="1" t="n">
        <v>22</v>
      </c>
      <c r="AJ25" s="1" t="n">
        <f aca="false">((AI25)/20)*(7+1.5*AI2+AI3)</f>
        <v>25.85</v>
      </c>
      <c r="AK25" s="1" t="n">
        <f aca="false">((AI25-2)/20)*(8+1.5*AI2+2*AI3)</f>
        <v>24.5</v>
      </c>
    </row>
    <row r="26" customFormat="false" ht="12.75" hidden="false" customHeight="false" outlineLevel="0" collapsed="false">
      <c r="B26" s="1" t="n">
        <v>23</v>
      </c>
      <c r="C26" s="1" t="n">
        <f aca="false">((B26)/20)*(7+1.5*B2+B3)</f>
        <v>8.05</v>
      </c>
      <c r="D26" s="1" t="n">
        <f aca="false">((B26-2)/20)*(8+1.5*B2+2*B3)</f>
        <v>8.4</v>
      </c>
      <c r="E26" s="1" t="n">
        <v>23</v>
      </c>
      <c r="F26" s="1" t="n">
        <f aca="false">((E26)/20)*(7+1.5*E2+E3)</f>
        <v>9.775</v>
      </c>
      <c r="G26" s="1" t="n">
        <f aca="false">((E26-2)/20)*(8+1.5*E2+2*E3)</f>
        <v>9.975</v>
      </c>
      <c r="H26" s="1" t="n">
        <v>23</v>
      </c>
      <c r="I26" s="1" t="n">
        <f aca="false">((H26)/20)*(7+1.5*H2+H3)</f>
        <v>11.5</v>
      </c>
      <c r="J26" s="1" t="n">
        <f aca="false">((H26-2)/20)*(8+1.5*H2+2*H3)</f>
        <v>11.55</v>
      </c>
      <c r="K26" s="1" t="n">
        <v>23</v>
      </c>
      <c r="L26" s="1" t="n">
        <f aca="false">((K26)/20)*(7+1.5*K2+K3)</f>
        <v>13.225</v>
      </c>
      <c r="M26" s="1" t="n">
        <f aca="false">((K26-2)/20)*(8+1.5*K2+2*K3)</f>
        <v>13.125</v>
      </c>
      <c r="N26" s="1" t="n">
        <v>23</v>
      </c>
      <c r="O26" s="1" t="n">
        <f aca="false">((N26)/20)*(7+1.5*N2+N3)</f>
        <v>14.95</v>
      </c>
      <c r="P26" s="1" t="n">
        <f aca="false">((N26-2)/20)*(8+1.5*N2+2*N3)</f>
        <v>14.7</v>
      </c>
      <c r="Q26" s="1" t="n">
        <v>23</v>
      </c>
      <c r="R26" s="1" t="n">
        <f aca="false">((Q26)/20)*(7+1.5*Q2+Q3)</f>
        <v>16.675</v>
      </c>
      <c r="S26" s="1" t="n">
        <f aca="false">((Q26-2)/20)*(8+1.5*Q2+2*Q3)</f>
        <v>16.275</v>
      </c>
      <c r="T26" s="1" t="n">
        <v>23</v>
      </c>
      <c r="U26" s="1" t="n">
        <f aca="false">((T26)/20)*(7+1.5*T2+T3)</f>
        <v>18.4</v>
      </c>
      <c r="V26" s="1" t="n">
        <f aca="false">((T26-2)/20)*(8+1.5*T2+2*T3)</f>
        <v>17.85</v>
      </c>
      <c r="W26" s="1" t="n">
        <v>23</v>
      </c>
      <c r="X26" s="1" t="n">
        <f aca="false">((W26)/20)*(7+1.5*W2+W3)</f>
        <v>20.125</v>
      </c>
      <c r="Y26" s="1" t="n">
        <f aca="false">((W26-2)/20)*(8+1.5*W2+2*W3)</f>
        <v>19.425</v>
      </c>
      <c r="Z26" s="1" t="n">
        <v>23</v>
      </c>
      <c r="AA26" s="1" t="n">
        <f aca="false">((Z26)/20)*(7+1.5*Z2+Z3)</f>
        <v>21.85</v>
      </c>
      <c r="AB26" s="1" t="n">
        <f aca="false">((Z26-2)/20)*(8+1.5*Z2+2*Z3)</f>
        <v>21</v>
      </c>
      <c r="AC26" s="1" t="n">
        <v>23</v>
      </c>
      <c r="AD26" s="1" t="n">
        <f aca="false">((AC26)/20)*(7+1.5*AC2+AC3)</f>
        <v>23.575</v>
      </c>
      <c r="AE26" s="1" t="n">
        <f aca="false">((AC26-2)/20)*(8+1.5*AC2+2*AC3)</f>
        <v>22.575</v>
      </c>
      <c r="AF26" s="1" t="n">
        <v>23</v>
      </c>
      <c r="AG26" s="1" t="n">
        <f aca="false">((AF26)/20)*(7+1.5*AF2+AF3)</f>
        <v>25.3</v>
      </c>
      <c r="AH26" s="1" t="n">
        <f aca="false">((AF26-2)/20)*(8+1.5*AF2+2*AF3)</f>
        <v>24.15</v>
      </c>
      <c r="AI26" s="1" t="n">
        <v>23</v>
      </c>
      <c r="AJ26" s="1" t="n">
        <f aca="false">((AI26)/20)*(7+1.5*AI2+AI3)</f>
        <v>27.025</v>
      </c>
      <c r="AK26" s="1" t="n">
        <f aca="false">((AI26-2)/20)*(8+1.5*AI2+2*AI3)</f>
        <v>25.725</v>
      </c>
    </row>
    <row r="28" customFormat="false" ht="12.75" hidden="false" customHeight="false" outlineLevel="0" collapsed="false">
      <c r="A28" s="1" t="s">
        <v>0</v>
      </c>
      <c r="B28" s="1" t="n">
        <v>0</v>
      </c>
      <c r="E28" s="1" t="n">
        <v>1</v>
      </c>
      <c r="H28" s="1" t="n">
        <v>2</v>
      </c>
      <c r="K28" s="1" t="n">
        <v>3</v>
      </c>
      <c r="N28" s="1" t="n">
        <v>4</v>
      </c>
      <c r="Q28" s="1" t="n">
        <v>5</v>
      </c>
      <c r="T28" s="1" t="n">
        <v>6</v>
      </c>
      <c r="W28" s="1" t="n">
        <v>7</v>
      </c>
      <c r="Z28" s="1" t="n">
        <v>8</v>
      </c>
      <c r="AC28" s="1" t="n">
        <v>9</v>
      </c>
      <c r="AF28" s="1" t="n">
        <v>10</v>
      </c>
      <c r="AI28" s="1" t="n">
        <v>11</v>
      </c>
    </row>
    <row r="29" customFormat="false" ht="12.75" hidden="false" customHeight="false" outlineLevel="0" collapsed="false">
      <c r="A29" s="1" t="s">
        <v>1</v>
      </c>
      <c r="B29" s="1" t="n">
        <v>1</v>
      </c>
      <c r="C29" s="1" t="s">
        <v>2</v>
      </c>
      <c r="D29" s="1" t="s">
        <v>3</v>
      </c>
      <c r="E29" s="1" t="n">
        <v>1</v>
      </c>
      <c r="F29" s="1" t="s">
        <v>2</v>
      </c>
      <c r="G29" s="1" t="s">
        <v>3</v>
      </c>
      <c r="H29" s="1" t="n">
        <v>1</v>
      </c>
      <c r="I29" s="1" t="s">
        <v>2</v>
      </c>
      <c r="J29" s="1" t="s">
        <v>3</v>
      </c>
      <c r="K29" s="1" t="n">
        <v>1</v>
      </c>
      <c r="L29" s="1" t="s">
        <v>2</v>
      </c>
      <c r="M29" s="1" t="s">
        <v>3</v>
      </c>
      <c r="N29" s="1" t="n">
        <v>1</v>
      </c>
      <c r="O29" s="1" t="s">
        <v>2</v>
      </c>
      <c r="P29" s="1" t="s">
        <v>3</v>
      </c>
      <c r="Q29" s="1" t="n">
        <v>1</v>
      </c>
      <c r="R29" s="1" t="s">
        <v>2</v>
      </c>
      <c r="S29" s="1" t="s">
        <v>3</v>
      </c>
      <c r="T29" s="1" t="n">
        <v>1</v>
      </c>
      <c r="U29" s="1" t="s">
        <v>2</v>
      </c>
      <c r="V29" s="1" t="s">
        <v>3</v>
      </c>
      <c r="W29" s="1" t="n">
        <v>1</v>
      </c>
      <c r="X29" s="1" t="s">
        <v>2</v>
      </c>
      <c r="Y29" s="1" t="s">
        <v>3</v>
      </c>
      <c r="Z29" s="1" t="n">
        <v>1</v>
      </c>
      <c r="AA29" s="1" t="s">
        <v>2</v>
      </c>
      <c r="AB29" s="1" t="s">
        <v>3</v>
      </c>
      <c r="AC29" s="1" t="n">
        <v>1</v>
      </c>
      <c r="AD29" s="1" t="s">
        <v>2</v>
      </c>
      <c r="AE29" s="1" t="s">
        <v>3</v>
      </c>
      <c r="AF29" s="1" t="n">
        <v>1</v>
      </c>
      <c r="AG29" s="1" t="s">
        <v>2</v>
      </c>
      <c r="AH29" s="1" t="s">
        <v>3</v>
      </c>
      <c r="AI29" s="1" t="n">
        <v>1</v>
      </c>
      <c r="AJ29" s="1" t="s">
        <v>2</v>
      </c>
      <c r="AK29" s="1" t="s">
        <v>3</v>
      </c>
    </row>
    <row r="30" customFormat="false" ht="12.75" hidden="false" customHeight="false" outlineLevel="0" collapsed="false">
      <c r="B30" s="1" t="n">
        <v>1</v>
      </c>
      <c r="C30" s="1" t="n">
        <f aca="false">((B30)/20)*(7+1.5*B28+B29)</f>
        <v>0.4</v>
      </c>
      <c r="D30" s="1" t="n">
        <f aca="false">((B30-2)/20)*(8+1.5*B28+2*B29)</f>
        <v>-0.5</v>
      </c>
      <c r="E30" s="1" t="n">
        <v>1</v>
      </c>
      <c r="F30" s="1" t="n">
        <f aca="false">((E30)/20)*(7+1.5*E28+E29)</f>
        <v>0.475</v>
      </c>
      <c r="G30" s="1" t="n">
        <f aca="false">((E30-2)/20)*(8+1.5*E28+2*E29)</f>
        <v>-0.575</v>
      </c>
      <c r="H30" s="1" t="n">
        <v>1</v>
      </c>
      <c r="I30" s="1" t="n">
        <f aca="false">((H30)/20)*(7+1.5*H28+H29)</f>
        <v>0.55</v>
      </c>
      <c r="J30" s="1" t="n">
        <f aca="false">((H30-2)/20)*(8+1.5*H28+2*H29)</f>
        <v>-0.65</v>
      </c>
      <c r="K30" s="1" t="n">
        <v>1</v>
      </c>
      <c r="L30" s="1" t="n">
        <f aca="false">((K30)/20)*(7+1.5*K28+K29)</f>
        <v>0.625</v>
      </c>
      <c r="M30" s="1" t="n">
        <f aca="false">((K30-2)/20)*(8+1.5*K28+2*K29)</f>
        <v>-0.725</v>
      </c>
      <c r="N30" s="1" t="n">
        <v>1</v>
      </c>
      <c r="O30" s="1" t="n">
        <f aca="false">((N30)/20)*(7+1.5*N28+N29)</f>
        <v>0.7</v>
      </c>
      <c r="P30" s="1" t="n">
        <f aca="false">((N30-2)/20)*(8+1.5*N28+2*N29)</f>
        <v>-0.8</v>
      </c>
      <c r="Q30" s="1" t="n">
        <v>1</v>
      </c>
      <c r="R30" s="1" t="n">
        <f aca="false">((Q30)/20)*(7+1.5*Q28+Q29)</f>
        <v>0.775</v>
      </c>
      <c r="S30" s="1" t="n">
        <f aca="false">((Q30-2)/20)*(8+1.5*Q28+2*Q29)</f>
        <v>-0.875</v>
      </c>
      <c r="T30" s="1" t="n">
        <v>1</v>
      </c>
      <c r="U30" s="1" t="n">
        <f aca="false">((T30)/20)*(7+1.5*T28+T29)</f>
        <v>0.85</v>
      </c>
      <c r="V30" s="1" t="n">
        <f aca="false">((T30-2)/20)*(8+1.5*T28+2*T29)</f>
        <v>-0.95</v>
      </c>
      <c r="W30" s="1" t="n">
        <v>1</v>
      </c>
      <c r="X30" s="1" t="n">
        <f aca="false">((W30)/20)*(7+1.5*W28+W29)</f>
        <v>0.925</v>
      </c>
      <c r="Y30" s="1" t="n">
        <f aca="false">((W30-2)/20)*(8+1.5*W28+2*W29)</f>
        <v>-1.025</v>
      </c>
      <c r="Z30" s="1" t="n">
        <v>1</v>
      </c>
      <c r="AA30" s="1" t="n">
        <f aca="false">((Z30)/20)*(7+1.5*Z28+Z29)</f>
        <v>1</v>
      </c>
      <c r="AB30" s="1" t="n">
        <f aca="false">((Z30-2)/20)*(8+1.5*Z28+2*Z29)</f>
        <v>-1.1</v>
      </c>
      <c r="AC30" s="1" t="n">
        <v>1</v>
      </c>
      <c r="AD30" s="1" t="n">
        <f aca="false">((AC30)/20)*(7+1.5*AC28+AC29)</f>
        <v>1.075</v>
      </c>
      <c r="AE30" s="1" t="n">
        <f aca="false">((AC30-2)/20)*(8+1.5*AC28+2*AC29)</f>
        <v>-1.175</v>
      </c>
      <c r="AF30" s="1" t="n">
        <v>1</v>
      </c>
      <c r="AG30" s="1" t="n">
        <f aca="false">((AF30)/20)*(7+1.5*AF28+AF29)</f>
        <v>1.15</v>
      </c>
      <c r="AH30" s="1" t="n">
        <f aca="false">((AF30-2)/20)*(8+1.5*AF28+2*AF29)</f>
        <v>-1.25</v>
      </c>
      <c r="AI30" s="1" t="n">
        <v>1</v>
      </c>
      <c r="AJ30" s="1" t="n">
        <f aca="false">((AI30)/20)*(7+1.5*AI28+AI29)</f>
        <v>1.225</v>
      </c>
      <c r="AK30" s="1" t="n">
        <f aca="false">((AI30-2)/20)*(8+1.5*AI28+2*AI29)</f>
        <v>-1.325</v>
      </c>
    </row>
    <row r="31" customFormat="false" ht="12.75" hidden="false" customHeight="false" outlineLevel="0" collapsed="false">
      <c r="B31" s="1" t="n">
        <v>2</v>
      </c>
      <c r="C31" s="1" t="n">
        <f aca="false">((B31)/20)*(7+1.5*B28+B29)</f>
        <v>0.8</v>
      </c>
      <c r="D31" s="1" t="n">
        <f aca="false">((B31-2)/20)*(8+1.5*B28+2*B29)</f>
        <v>0</v>
      </c>
      <c r="E31" s="1" t="n">
        <v>2</v>
      </c>
      <c r="F31" s="1" t="n">
        <f aca="false">((E31)/20)*(7+1.5*E28+E29)</f>
        <v>0.95</v>
      </c>
      <c r="G31" s="1" t="n">
        <f aca="false">((E31-2)/20)*(8+1.5*E28+2*E29)</f>
        <v>0</v>
      </c>
      <c r="H31" s="1" t="n">
        <v>2</v>
      </c>
      <c r="I31" s="1" t="n">
        <f aca="false">((H31)/20)*(7+1.5*H28+H29)</f>
        <v>1.1</v>
      </c>
      <c r="J31" s="1" t="n">
        <f aca="false">((H31-2)/20)*(8+1.5*H28+2*H29)</f>
        <v>0</v>
      </c>
      <c r="K31" s="1" t="n">
        <v>2</v>
      </c>
      <c r="L31" s="1" t="n">
        <f aca="false">((K31)/20)*(7+1.5*K28+K29)</f>
        <v>1.25</v>
      </c>
      <c r="M31" s="1" t="n">
        <f aca="false">((K31-2)/20)*(8+1.5*K28+2*K29)</f>
        <v>0</v>
      </c>
      <c r="N31" s="1" t="n">
        <v>2</v>
      </c>
      <c r="O31" s="1" t="n">
        <f aca="false">((N31)/20)*(7+1.5*N28+N29)</f>
        <v>1.4</v>
      </c>
      <c r="P31" s="1" t="n">
        <f aca="false">((N31-2)/20)*(8+1.5*N28+2*N29)</f>
        <v>0</v>
      </c>
      <c r="Q31" s="1" t="n">
        <v>2</v>
      </c>
      <c r="R31" s="1" t="n">
        <f aca="false">((Q31)/20)*(7+1.5*Q28+Q29)</f>
        <v>1.55</v>
      </c>
      <c r="S31" s="1" t="n">
        <f aca="false">((Q31-2)/20)*(8+1.5*Q28+2*Q29)</f>
        <v>0</v>
      </c>
      <c r="T31" s="1" t="n">
        <v>2</v>
      </c>
      <c r="U31" s="1" t="n">
        <f aca="false">((T31)/20)*(7+1.5*T28+T29)</f>
        <v>1.7</v>
      </c>
      <c r="V31" s="1" t="n">
        <f aca="false">((T31-2)/20)*(8+1.5*T28+2*T29)</f>
        <v>0</v>
      </c>
      <c r="W31" s="1" t="n">
        <v>2</v>
      </c>
      <c r="X31" s="1" t="n">
        <f aca="false">((W31)/20)*(7+1.5*W28+W29)</f>
        <v>1.85</v>
      </c>
      <c r="Y31" s="1" t="n">
        <f aca="false">((W31-2)/20)*(8+1.5*W28+2*W29)</f>
        <v>0</v>
      </c>
      <c r="Z31" s="1" t="n">
        <v>2</v>
      </c>
      <c r="AA31" s="1" t="n">
        <f aca="false">((Z31)/20)*(7+1.5*Z28+Z29)</f>
        <v>2</v>
      </c>
      <c r="AB31" s="1" t="n">
        <f aca="false">((Z31-2)/20)*(8+1.5*Z28+2*Z29)</f>
        <v>0</v>
      </c>
      <c r="AC31" s="1" t="n">
        <v>2</v>
      </c>
      <c r="AD31" s="1" t="n">
        <f aca="false">((AC31)/20)*(7+1.5*AC28+AC29)</f>
        <v>2.15</v>
      </c>
      <c r="AE31" s="1" t="n">
        <f aca="false">((AC31-2)/20)*(8+1.5*AC28+2*AC29)</f>
        <v>0</v>
      </c>
      <c r="AF31" s="1" t="n">
        <v>2</v>
      </c>
      <c r="AG31" s="1" t="n">
        <f aca="false">((AF31)/20)*(7+1.5*AF28+AF29)</f>
        <v>2.3</v>
      </c>
      <c r="AH31" s="1" t="n">
        <f aca="false">((AF31-2)/20)*(8+1.5*AF28+2*AF29)</f>
        <v>0</v>
      </c>
      <c r="AI31" s="1" t="n">
        <v>2</v>
      </c>
      <c r="AJ31" s="1" t="n">
        <f aca="false">((AI31)/20)*(7+1.5*AI28+AI29)</f>
        <v>2.45</v>
      </c>
      <c r="AK31" s="1" t="n">
        <f aca="false">((AI31-2)/20)*(8+1.5*AI28+2*AI29)</f>
        <v>0</v>
      </c>
    </row>
    <row r="32" customFormat="false" ht="12.75" hidden="false" customHeight="false" outlineLevel="0" collapsed="false">
      <c r="B32" s="1" t="n">
        <v>3</v>
      </c>
      <c r="C32" s="1" t="n">
        <f aca="false">((B32)/20)*(7+1.5*B28+B29)</f>
        <v>1.2</v>
      </c>
      <c r="D32" s="1" t="n">
        <f aca="false">((B32-2)/20)*(8+1.5*B28+2*B29)</f>
        <v>0.5</v>
      </c>
      <c r="E32" s="1" t="n">
        <v>3</v>
      </c>
      <c r="F32" s="1" t="n">
        <f aca="false">((E32)/20)*(7+1.5*E28+E29)</f>
        <v>1.425</v>
      </c>
      <c r="G32" s="1" t="n">
        <f aca="false">((E32-2)/20)*(8+1.5*E28+2*E29)</f>
        <v>0.575</v>
      </c>
      <c r="H32" s="1" t="n">
        <v>3</v>
      </c>
      <c r="I32" s="1" t="n">
        <f aca="false">((H32)/20)*(7+1.5*H28+H29)</f>
        <v>1.65</v>
      </c>
      <c r="J32" s="1" t="n">
        <f aca="false">((H32-2)/20)*(8+1.5*H28+2*H29)</f>
        <v>0.65</v>
      </c>
      <c r="K32" s="1" t="n">
        <v>3</v>
      </c>
      <c r="L32" s="1" t="n">
        <f aca="false">((K32)/20)*(7+1.5*K28+K29)</f>
        <v>1.875</v>
      </c>
      <c r="M32" s="1" t="n">
        <f aca="false">((K32-2)/20)*(8+1.5*K28+2*K29)</f>
        <v>0.725</v>
      </c>
      <c r="N32" s="1" t="n">
        <v>3</v>
      </c>
      <c r="O32" s="1" t="n">
        <f aca="false">((N32)/20)*(7+1.5*N28+N29)</f>
        <v>2.1</v>
      </c>
      <c r="P32" s="1" t="n">
        <f aca="false">((N32-2)/20)*(8+1.5*N28+2*N29)</f>
        <v>0.8</v>
      </c>
      <c r="Q32" s="1" t="n">
        <v>3</v>
      </c>
      <c r="R32" s="1" t="n">
        <f aca="false">((Q32)/20)*(7+1.5*Q28+Q29)</f>
        <v>2.325</v>
      </c>
      <c r="S32" s="1" t="n">
        <f aca="false">((Q32-2)/20)*(8+1.5*Q28+2*Q29)</f>
        <v>0.875</v>
      </c>
      <c r="T32" s="1" t="n">
        <v>3</v>
      </c>
      <c r="U32" s="1" t="n">
        <f aca="false">((T32)/20)*(7+1.5*T28+T29)</f>
        <v>2.55</v>
      </c>
      <c r="V32" s="1" t="n">
        <f aca="false">((T32-2)/20)*(8+1.5*T28+2*T29)</f>
        <v>0.95</v>
      </c>
      <c r="W32" s="1" t="n">
        <v>3</v>
      </c>
      <c r="X32" s="1" t="n">
        <f aca="false">((W32)/20)*(7+1.5*W28+W29)</f>
        <v>2.775</v>
      </c>
      <c r="Y32" s="1" t="n">
        <f aca="false">((W32-2)/20)*(8+1.5*W28+2*W29)</f>
        <v>1.025</v>
      </c>
      <c r="Z32" s="1" t="n">
        <v>3</v>
      </c>
      <c r="AA32" s="1" t="n">
        <f aca="false">((Z32)/20)*(7+1.5*Z28+Z29)</f>
        <v>3</v>
      </c>
      <c r="AB32" s="1" t="n">
        <f aca="false">((Z32-2)/20)*(8+1.5*Z28+2*Z29)</f>
        <v>1.1</v>
      </c>
      <c r="AC32" s="1" t="n">
        <v>3</v>
      </c>
      <c r="AD32" s="1" t="n">
        <f aca="false">((AC32)/20)*(7+1.5*AC28+AC29)</f>
        <v>3.225</v>
      </c>
      <c r="AE32" s="1" t="n">
        <f aca="false">((AC32-2)/20)*(8+1.5*AC28+2*AC29)</f>
        <v>1.175</v>
      </c>
      <c r="AF32" s="1" t="n">
        <v>3</v>
      </c>
      <c r="AG32" s="1" t="n">
        <f aca="false">((AF32)/20)*(7+1.5*AF28+AF29)</f>
        <v>3.45</v>
      </c>
      <c r="AH32" s="1" t="n">
        <f aca="false">((AF32-2)/20)*(8+1.5*AF28+2*AF29)</f>
        <v>1.25</v>
      </c>
      <c r="AI32" s="1" t="n">
        <v>3</v>
      </c>
      <c r="AJ32" s="1" t="n">
        <f aca="false">((AI32)/20)*(7+1.5*AI28+AI29)</f>
        <v>3.675</v>
      </c>
      <c r="AK32" s="1" t="n">
        <f aca="false">((AI32-2)/20)*(8+1.5*AI28+2*AI29)</f>
        <v>1.325</v>
      </c>
    </row>
    <row r="33" customFormat="false" ht="12.75" hidden="false" customHeight="false" outlineLevel="0" collapsed="false">
      <c r="B33" s="1" t="n">
        <v>4</v>
      </c>
      <c r="C33" s="1" t="n">
        <f aca="false">((B33)/20)*(7+1.5*B28+B29)</f>
        <v>1.6</v>
      </c>
      <c r="D33" s="1" t="n">
        <f aca="false">((B33-2)/20)*(8+1.5*B28+2*B29)</f>
        <v>1</v>
      </c>
      <c r="E33" s="1" t="n">
        <v>4</v>
      </c>
      <c r="F33" s="1" t="n">
        <f aca="false">((E33)/20)*(7+1.5*E28+E29)</f>
        <v>1.9</v>
      </c>
      <c r="G33" s="1" t="n">
        <f aca="false">((E33-2)/20)*(8+1.5*E28+2*E29)</f>
        <v>1.15</v>
      </c>
      <c r="H33" s="1" t="n">
        <v>4</v>
      </c>
      <c r="I33" s="1" t="n">
        <f aca="false">((H33)/20)*(7+1.5*H28+H29)</f>
        <v>2.2</v>
      </c>
      <c r="J33" s="1" t="n">
        <f aca="false">((H33-2)/20)*(8+1.5*H28+2*H29)</f>
        <v>1.3</v>
      </c>
      <c r="K33" s="1" t="n">
        <v>4</v>
      </c>
      <c r="L33" s="1" t="n">
        <f aca="false">((K33)/20)*(7+1.5*K28+K29)</f>
        <v>2.5</v>
      </c>
      <c r="M33" s="1" t="n">
        <f aca="false">((K33-2)/20)*(8+1.5*K28+2*K29)</f>
        <v>1.45</v>
      </c>
      <c r="N33" s="1" t="n">
        <v>4</v>
      </c>
      <c r="O33" s="1" t="n">
        <f aca="false">((N33)/20)*(7+1.5*N28+N29)</f>
        <v>2.8</v>
      </c>
      <c r="P33" s="1" t="n">
        <f aca="false">((N33-2)/20)*(8+1.5*N28+2*N29)</f>
        <v>1.6</v>
      </c>
      <c r="Q33" s="1" t="n">
        <v>4</v>
      </c>
      <c r="R33" s="1" t="n">
        <f aca="false">((Q33)/20)*(7+1.5*Q28+Q29)</f>
        <v>3.1</v>
      </c>
      <c r="S33" s="1" t="n">
        <f aca="false">((Q33-2)/20)*(8+1.5*Q28+2*Q29)</f>
        <v>1.75</v>
      </c>
      <c r="T33" s="1" t="n">
        <v>4</v>
      </c>
      <c r="U33" s="1" t="n">
        <f aca="false">((T33)/20)*(7+1.5*T28+T29)</f>
        <v>3.4</v>
      </c>
      <c r="V33" s="1" t="n">
        <f aca="false">((T33-2)/20)*(8+1.5*T28+2*T29)</f>
        <v>1.9</v>
      </c>
      <c r="W33" s="1" t="n">
        <v>4</v>
      </c>
      <c r="X33" s="1" t="n">
        <f aca="false">((W33)/20)*(7+1.5*W28+W29)</f>
        <v>3.7</v>
      </c>
      <c r="Y33" s="1" t="n">
        <f aca="false">((W33-2)/20)*(8+1.5*W28+2*W29)</f>
        <v>2.05</v>
      </c>
      <c r="Z33" s="1" t="n">
        <v>4</v>
      </c>
      <c r="AA33" s="1" t="n">
        <f aca="false">((Z33)/20)*(7+1.5*Z28+Z29)</f>
        <v>4</v>
      </c>
      <c r="AB33" s="1" t="n">
        <f aca="false">((Z33-2)/20)*(8+1.5*Z28+2*Z29)</f>
        <v>2.2</v>
      </c>
      <c r="AC33" s="1" t="n">
        <v>4</v>
      </c>
      <c r="AD33" s="1" t="n">
        <f aca="false">((AC33)/20)*(7+1.5*AC28+AC29)</f>
        <v>4.3</v>
      </c>
      <c r="AE33" s="1" t="n">
        <f aca="false">((AC33-2)/20)*(8+1.5*AC28+2*AC29)</f>
        <v>2.35</v>
      </c>
      <c r="AF33" s="1" t="n">
        <v>4</v>
      </c>
      <c r="AG33" s="1" t="n">
        <f aca="false">((AF33)/20)*(7+1.5*AF28+AF29)</f>
        <v>4.6</v>
      </c>
      <c r="AH33" s="1" t="n">
        <f aca="false">((AF33-2)/20)*(8+1.5*AF28+2*AF29)</f>
        <v>2.5</v>
      </c>
      <c r="AI33" s="1" t="n">
        <v>4</v>
      </c>
      <c r="AJ33" s="1" t="n">
        <f aca="false">((AI33)/20)*(7+1.5*AI28+AI29)</f>
        <v>4.9</v>
      </c>
      <c r="AK33" s="1" t="n">
        <f aca="false">((AI33-2)/20)*(8+1.5*AI28+2*AI29)</f>
        <v>2.65</v>
      </c>
    </row>
    <row r="34" customFormat="false" ht="12.75" hidden="false" customHeight="false" outlineLevel="0" collapsed="false">
      <c r="B34" s="1" t="n">
        <v>5</v>
      </c>
      <c r="C34" s="1" t="n">
        <f aca="false">((B34)/20)*(7+1.5*B28+B29)</f>
        <v>2</v>
      </c>
      <c r="D34" s="1" t="n">
        <f aca="false">((B34-2)/20)*(8+1.5*B28+2*B29)</f>
        <v>1.5</v>
      </c>
      <c r="E34" s="1" t="n">
        <v>5</v>
      </c>
      <c r="F34" s="1" t="n">
        <f aca="false">((E34)/20)*(7+1.5*E28+E29)</f>
        <v>2.375</v>
      </c>
      <c r="G34" s="1" t="n">
        <f aca="false">((E34-2)/20)*(8+1.5*E28+2*E29)</f>
        <v>1.725</v>
      </c>
      <c r="H34" s="1" t="n">
        <v>5</v>
      </c>
      <c r="I34" s="1" t="n">
        <f aca="false">((H34)/20)*(7+1.5*H28+H29)</f>
        <v>2.75</v>
      </c>
      <c r="J34" s="1" t="n">
        <f aca="false">((H34-2)/20)*(8+1.5*H28+2*H29)</f>
        <v>1.95</v>
      </c>
      <c r="K34" s="1" t="n">
        <v>5</v>
      </c>
      <c r="L34" s="1" t="n">
        <f aca="false">((K34)/20)*(7+1.5*K28+K29)</f>
        <v>3.125</v>
      </c>
      <c r="M34" s="1" t="n">
        <f aca="false">((K34-2)/20)*(8+1.5*K28+2*K29)</f>
        <v>2.175</v>
      </c>
      <c r="N34" s="1" t="n">
        <v>5</v>
      </c>
      <c r="O34" s="1" t="n">
        <f aca="false">((N34)/20)*(7+1.5*N28+N29)</f>
        <v>3.5</v>
      </c>
      <c r="P34" s="1" t="n">
        <f aca="false">((N34-2)/20)*(8+1.5*N28+2*N29)</f>
        <v>2.4</v>
      </c>
      <c r="Q34" s="1" t="n">
        <v>5</v>
      </c>
      <c r="R34" s="1" t="n">
        <f aca="false">((Q34)/20)*(7+1.5*Q28+Q29)</f>
        <v>3.875</v>
      </c>
      <c r="S34" s="1" t="n">
        <f aca="false">((Q34-2)/20)*(8+1.5*Q28+2*Q29)</f>
        <v>2.625</v>
      </c>
      <c r="T34" s="1" t="n">
        <v>5</v>
      </c>
      <c r="U34" s="1" t="n">
        <f aca="false">((T34)/20)*(7+1.5*T28+T29)</f>
        <v>4.25</v>
      </c>
      <c r="V34" s="1" t="n">
        <f aca="false">((T34-2)/20)*(8+1.5*T28+2*T29)</f>
        <v>2.85</v>
      </c>
      <c r="W34" s="1" t="n">
        <v>5</v>
      </c>
      <c r="X34" s="1" t="n">
        <f aca="false">((W34)/20)*(7+1.5*W28+W29)</f>
        <v>4.625</v>
      </c>
      <c r="Y34" s="1" t="n">
        <f aca="false">((W34-2)/20)*(8+1.5*W28+2*W29)</f>
        <v>3.075</v>
      </c>
      <c r="Z34" s="1" t="n">
        <v>5</v>
      </c>
      <c r="AA34" s="1" t="n">
        <f aca="false">((Z34)/20)*(7+1.5*Z28+Z29)</f>
        <v>5</v>
      </c>
      <c r="AB34" s="1" t="n">
        <f aca="false">((Z34-2)/20)*(8+1.5*Z28+2*Z29)</f>
        <v>3.3</v>
      </c>
      <c r="AC34" s="1" t="n">
        <v>5</v>
      </c>
      <c r="AD34" s="1" t="n">
        <f aca="false">((AC34)/20)*(7+1.5*AC28+AC29)</f>
        <v>5.375</v>
      </c>
      <c r="AE34" s="1" t="n">
        <f aca="false">((AC34-2)/20)*(8+1.5*AC28+2*AC29)</f>
        <v>3.525</v>
      </c>
      <c r="AF34" s="1" t="n">
        <v>5</v>
      </c>
      <c r="AG34" s="1" t="n">
        <f aca="false">((AF34)/20)*(7+1.5*AF28+AF29)</f>
        <v>5.75</v>
      </c>
      <c r="AH34" s="1" t="n">
        <f aca="false">((AF34-2)/20)*(8+1.5*AF28+2*AF29)</f>
        <v>3.75</v>
      </c>
      <c r="AI34" s="1" t="n">
        <v>5</v>
      </c>
      <c r="AJ34" s="1" t="n">
        <f aca="false">((AI34)/20)*(7+1.5*AI28+AI29)</f>
        <v>6.125</v>
      </c>
      <c r="AK34" s="1" t="n">
        <f aca="false">((AI34-2)/20)*(8+1.5*AI28+2*AI29)</f>
        <v>3.975</v>
      </c>
    </row>
    <row r="35" customFormat="false" ht="12.75" hidden="false" customHeight="false" outlineLevel="0" collapsed="false">
      <c r="B35" s="1" t="n">
        <v>6</v>
      </c>
      <c r="C35" s="1" t="n">
        <f aca="false">((B35)/20)*(7+1.5*B28+B29)</f>
        <v>2.4</v>
      </c>
      <c r="D35" s="1" t="n">
        <f aca="false">((B35-2)/20)*(8+1.5*B28+2*B29)</f>
        <v>2</v>
      </c>
      <c r="E35" s="1" t="n">
        <v>6</v>
      </c>
      <c r="F35" s="1" t="n">
        <f aca="false">((E35)/20)*(7+1.5*E28+E29)</f>
        <v>2.85</v>
      </c>
      <c r="G35" s="1" t="n">
        <f aca="false">((E35-2)/20)*(8+1.5*E28+2*E29)</f>
        <v>2.3</v>
      </c>
      <c r="H35" s="1" t="n">
        <v>6</v>
      </c>
      <c r="I35" s="1" t="n">
        <f aca="false">((H35)/20)*(7+1.5*H28+H29)</f>
        <v>3.3</v>
      </c>
      <c r="J35" s="1" t="n">
        <f aca="false">((H35-2)/20)*(8+1.5*H28+2*H29)</f>
        <v>2.6</v>
      </c>
      <c r="K35" s="1" t="n">
        <v>6</v>
      </c>
      <c r="L35" s="1" t="n">
        <f aca="false">((K35)/20)*(7+1.5*K28+K29)</f>
        <v>3.75</v>
      </c>
      <c r="M35" s="1" t="n">
        <f aca="false">((K35-2)/20)*(8+1.5*K28+2*K29)</f>
        <v>2.9</v>
      </c>
      <c r="N35" s="1" t="n">
        <v>6</v>
      </c>
      <c r="O35" s="1" t="n">
        <f aca="false">((N35)/20)*(7+1.5*N28+N29)</f>
        <v>4.2</v>
      </c>
      <c r="P35" s="1" t="n">
        <f aca="false">((N35-2)/20)*(8+1.5*N28+2*N29)</f>
        <v>3.2</v>
      </c>
      <c r="Q35" s="1" t="n">
        <v>6</v>
      </c>
      <c r="R35" s="1" t="n">
        <f aca="false">((Q35)/20)*(7+1.5*Q28+Q29)</f>
        <v>4.65</v>
      </c>
      <c r="S35" s="1" t="n">
        <f aca="false">((Q35-2)/20)*(8+1.5*Q28+2*Q29)</f>
        <v>3.5</v>
      </c>
      <c r="T35" s="1" t="n">
        <v>6</v>
      </c>
      <c r="U35" s="1" t="n">
        <f aca="false">((T35)/20)*(7+1.5*T28+T29)</f>
        <v>5.1</v>
      </c>
      <c r="V35" s="1" t="n">
        <f aca="false">((T35-2)/20)*(8+1.5*T28+2*T29)</f>
        <v>3.8</v>
      </c>
      <c r="W35" s="1" t="n">
        <v>6</v>
      </c>
      <c r="X35" s="1" t="n">
        <f aca="false">((W35)/20)*(7+1.5*W28+W29)</f>
        <v>5.55</v>
      </c>
      <c r="Y35" s="1" t="n">
        <f aca="false">((W35-2)/20)*(8+1.5*W28+2*W29)</f>
        <v>4.1</v>
      </c>
      <c r="Z35" s="1" t="n">
        <v>6</v>
      </c>
      <c r="AA35" s="1" t="n">
        <f aca="false">((Z35)/20)*(7+1.5*Z28+Z29)</f>
        <v>6</v>
      </c>
      <c r="AB35" s="1" t="n">
        <f aca="false">((Z35-2)/20)*(8+1.5*Z28+2*Z29)</f>
        <v>4.4</v>
      </c>
      <c r="AC35" s="1" t="n">
        <v>6</v>
      </c>
      <c r="AD35" s="1" t="n">
        <f aca="false">((AC35)/20)*(7+1.5*AC28+AC29)</f>
        <v>6.45</v>
      </c>
      <c r="AE35" s="1" t="n">
        <f aca="false">((AC35-2)/20)*(8+1.5*AC28+2*AC29)</f>
        <v>4.7</v>
      </c>
      <c r="AF35" s="1" t="n">
        <v>6</v>
      </c>
      <c r="AG35" s="1" t="n">
        <f aca="false">((AF35)/20)*(7+1.5*AF28+AF29)</f>
        <v>6.9</v>
      </c>
      <c r="AH35" s="1" t="n">
        <f aca="false">((AF35-2)/20)*(8+1.5*AF28+2*AF29)</f>
        <v>5</v>
      </c>
      <c r="AI35" s="1" t="n">
        <v>6</v>
      </c>
      <c r="AJ35" s="1" t="n">
        <f aca="false">((AI35)/20)*(7+1.5*AI28+AI29)</f>
        <v>7.35</v>
      </c>
      <c r="AK35" s="1" t="n">
        <f aca="false">((AI35-2)/20)*(8+1.5*AI28+2*AI29)</f>
        <v>5.3</v>
      </c>
    </row>
    <row r="36" customFormat="false" ht="12.75" hidden="false" customHeight="false" outlineLevel="0" collapsed="false">
      <c r="B36" s="1" t="n">
        <v>7</v>
      </c>
      <c r="C36" s="1" t="n">
        <f aca="false">((B36)/20)*(7+1.5*B28+B29)</f>
        <v>2.8</v>
      </c>
      <c r="D36" s="1" t="n">
        <f aca="false">((B36-2)/20)*(8+1.5*B28+2*B29)</f>
        <v>2.5</v>
      </c>
      <c r="E36" s="1" t="n">
        <v>7</v>
      </c>
      <c r="F36" s="1" t="n">
        <f aca="false">((E36)/20)*(7+1.5*E28+E29)</f>
        <v>3.325</v>
      </c>
      <c r="G36" s="1" t="n">
        <f aca="false">((E36-2)/20)*(8+1.5*E28+2*E29)</f>
        <v>2.875</v>
      </c>
      <c r="H36" s="1" t="n">
        <v>7</v>
      </c>
      <c r="I36" s="1" t="n">
        <f aca="false">((H36)/20)*(7+1.5*H28+H29)</f>
        <v>3.85</v>
      </c>
      <c r="J36" s="1" t="n">
        <f aca="false">((H36-2)/20)*(8+1.5*H28+2*H29)</f>
        <v>3.25</v>
      </c>
      <c r="K36" s="1" t="n">
        <v>7</v>
      </c>
      <c r="L36" s="1" t="n">
        <f aca="false">((K36)/20)*(7+1.5*K28+K29)</f>
        <v>4.375</v>
      </c>
      <c r="M36" s="1" t="n">
        <f aca="false">((K36-2)/20)*(8+1.5*K28+2*K29)</f>
        <v>3.625</v>
      </c>
      <c r="N36" s="1" t="n">
        <v>7</v>
      </c>
      <c r="O36" s="1" t="n">
        <f aca="false">((N36)/20)*(7+1.5*N28+N29)</f>
        <v>4.9</v>
      </c>
      <c r="P36" s="1" t="n">
        <f aca="false">((N36-2)/20)*(8+1.5*N28+2*N29)</f>
        <v>4</v>
      </c>
      <c r="Q36" s="1" t="n">
        <v>7</v>
      </c>
      <c r="R36" s="1" t="n">
        <f aca="false">((Q36)/20)*(7+1.5*Q28+Q29)</f>
        <v>5.425</v>
      </c>
      <c r="S36" s="1" t="n">
        <f aca="false">((Q36-2)/20)*(8+1.5*Q28+2*Q29)</f>
        <v>4.375</v>
      </c>
      <c r="T36" s="1" t="n">
        <v>7</v>
      </c>
      <c r="U36" s="1" t="n">
        <f aca="false">((T36)/20)*(7+1.5*T28+T29)</f>
        <v>5.95</v>
      </c>
      <c r="V36" s="1" t="n">
        <f aca="false">((T36-2)/20)*(8+1.5*T28+2*T29)</f>
        <v>4.75</v>
      </c>
      <c r="W36" s="1" t="n">
        <v>7</v>
      </c>
      <c r="X36" s="1" t="n">
        <f aca="false">((W36)/20)*(7+1.5*W28+W29)</f>
        <v>6.475</v>
      </c>
      <c r="Y36" s="1" t="n">
        <f aca="false">((W36-2)/20)*(8+1.5*W28+2*W29)</f>
        <v>5.125</v>
      </c>
      <c r="Z36" s="1" t="n">
        <v>7</v>
      </c>
      <c r="AA36" s="1" t="n">
        <f aca="false">((Z36)/20)*(7+1.5*Z28+Z29)</f>
        <v>7</v>
      </c>
      <c r="AB36" s="1" t="n">
        <f aca="false">((Z36-2)/20)*(8+1.5*Z28+2*Z29)</f>
        <v>5.5</v>
      </c>
      <c r="AC36" s="1" t="n">
        <v>7</v>
      </c>
      <c r="AD36" s="1" t="n">
        <f aca="false">((AC36)/20)*(7+1.5*AC28+AC29)</f>
        <v>7.525</v>
      </c>
      <c r="AE36" s="1" t="n">
        <f aca="false">((AC36-2)/20)*(8+1.5*AC28+2*AC29)</f>
        <v>5.875</v>
      </c>
      <c r="AF36" s="1" t="n">
        <v>7</v>
      </c>
      <c r="AG36" s="1" t="n">
        <f aca="false">((AF36)/20)*(7+1.5*AF28+AF29)</f>
        <v>8.05</v>
      </c>
      <c r="AH36" s="1" t="n">
        <f aca="false">((AF36-2)/20)*(8+1.5*AF28+2*AF29)</f>
        <v>6.25</v>
      </c>
      <c r="AI36" s="1" t="n">
        <v>7</v>
      </c>
      <c r="AJ36" s="1" t="n">
        <f aca="false">((AI36)/20)*(7+1.5*AI28+AI29)</f>
        <v>8.575</v>
      </c>
      <c r="AK36" s="1" t="n">
        <f aca="false">((AI36-2)/20)*(8+1.5*AI28+2*AI29)</f>
        <v>6.625</v>
      </c>
    </row>
    <row r="37" customFormat="false" ht="12.75" hidden="false" customHeight="false" outlineLevel="0" collapsed="false">
      <c r="B37" s="1" t="n">
        <v>8</v>
      </c>
      <c r="C37" s="1" t="n">
        <f aca="false">((B37)/20)*(7+1.5*B28+B29)</f>
        <v>3.2</v>
      </c>
      <c r="D37" s="1" t="n">
        <f aca="false">((B37-2)/20)*(8+1.5*B28+2*B29)</f>
        <v>3</v>
      </c>
      <c r="E37" s="1" t="n">
        <v>8</v>
      </c>
      <c r="F37" s="1" t="n">
        <f aca="false">((E37)/20)*(7+1.5*E28+E29)</f>
        <v>3.8</v>
      </c>
      <c r="G37" s="1" t="n">
        <f aca="false">((E37-2)/20)*(8+1.5*E28+2*E29)</f>
        <v>3.45</v>
      </c>
      <c r="H37" s="1" t="n">
        <v>8</v>
      </c>
      <c r="I37" s="1" t="n">
        <f aca="false">((H37)/20)*(7+1.5*H28+H29)</f>
        <v>4.4</v>
      </c>
      <c r="J37" s="1" t="n">
        <f aca="false">((H37-2)/20)*(8+1.5*H28+2*H29)</f>
        <v>3.9</v>
      </c>
      <c r="K37" s="1" t="n">
        <v>8</v>
      </c>
      <c r="L37" s="1" t="n">
        <f aca="false">((K37)/20)*(7+1.5*K28+K29)</f>
        <v>5</v>
      </c>
      <c r="M37" s="1" t="n">
        <f aca="false">((K37-2)/20)*(8+1.5*K28+2*K29)</f>
        <v>4.35</v>
      </c>
      <c r="N37" s="1" t="n">
        <v>8</v>
      </c>
      <c r="O37" s="1" t="n">
        <f aca="false">((N37)/20)*(7+1.5*N28+N29)</f>
        <v>5.6</v>
      </c>
      <c r="P37" s="1" t="n">
        <f aca="false">((N37-2)/20)*(8+1.5*N28+2*N29)</f>
        <v>4.8</v>
      </c>
      <c r="Q37" s="1" t="n">
        <v>8</v>
      </c>
      <c r="R37" s="1" t="n">
        <f aca="false">((Q37)/20)*(7+1.5*Q28+Q29)</f>
        <v>6.2</v>
      </c>
      <c r="S37" s="1" t="n">
        <f aca="false">((Q37-2)/20)*(8+1.5*Q28+2*Q29)</f>
        <v>5.25</v>
      </c>
      <c r="T37" s="1" t="n">
        <v>8</v>
      </c>
      <c r="U37" s="1" t="n">
        <f aca="false">((T37)/20)*(7+1.5*T28+T29)</f>
        <v>6.8</v>
      </c>
      <c r="V37" s="1" t="n">
        <f aca="false">((T37-2)/20)*(8+1.5*T28+2*T29)</f>
        <v>5.7</v>
      </c>
      <c r="W37" s="1" t="n">
        <v>8</v>
      </c>
      <c r="X37" s="1" t="n">
        <f aca="false">((W37)/20)*(7+1.5*W28+W29)</f>
        <v>7.4</v>
      </c>
      <c r="Y37" s="1" t="n">
        <f aca="false">((W37-2)/20)*(8+1.5*W28+2*W29)</f>
        <v>6.15</v>
      </c>
      <c r="Z37" s="1" t="n">
        <v>8</v>
      </c>
      <c r="AA37" s="1" t="n">
        <f aca="false">((Z37)/20)*(7+1.5*Z28+Z29)</f>
        <v>8</v>
      </c>
      <c r="AB37" s="1" t="n">
        <f aca="false">((Z37-2)/20)*(8+1.5*Z28+2*Z29)</f>
        <v>6.6</v>
      </c>
      <c r="AC37" s="1" t="n">
        <v>8</v>
      </c>
      <c r="AD37" s="1" t="n">
        <f aca="false">((AC37)/20)*(7+1.5*AC28+AC29)</f>
        <v>8.6</v>
      </c>
      <c r="AE37" s="1" t="n">
        <f aca="false">((AC37-2)/20)*(8+1.5*AC28+2*AC29)</f>
        <v>7.05</v>
      </c>
      <c r="AF37" s="1" t="n">
        <v>8</v>
      </c>
      <c r="AG37" s="1" t="n">
        <f aca="false">((AF37)/20)*(7+1.5*AF28+AF29)</f>
        <v>9.2</v>
      </c>
      <c r="AH37" s="1" t="n">
        <f aca="false">((AF37-2)/20)*(8+1.5*AF28+2*AF29)</f>
        <v>7.5</v>
      </c>
      <c r="AI37" s="1" t="n">
        <v>8</v>
      </c>
      <c r="AJ37" s="1" t="n">
        <f aca="false">((AI37)/20)*(7+1.5*AI28+AI29)</f>
        <v>9.8</v>
      </c>
      <c r="AK37" s="1" t="n">
        <f aca="false">((AI37-2)/20)*(8+1.5*AI28+2*AI29)</f>
        <v>7.95</v>
      </c>
    </row>
    <row r="38" customFormat="false" ht="12.75" hidden="false" customHeight="false" outlineLevel="0" collapsed="false">
      <c r="B38" s="1" t="n">
        <v>9</v>
      </c>
      <c r="C38" s="1" t="n">
        <f aca="false">((B38)/20)*(7+1.5*B28+B29)</f>
        <v>3.6</v>
      </c>
      <c r="D38" s="1" t="n">
        <f aca="false">((B38-2)/20)*(8+1.5*B28+2*B29)</f>
        <v>3.5</v>
      </c>
      <c r="E38" s="1" t="n">
        <v>9</v>
      </c>
      <c r="F38" s="1" t="n">
        <f aca="false">((E38)/20)*(7+1.5*E28+E29)</f>
        <v>4.275</v>
      </c>
      <c r="G38" s="1" t="n">
        <f aca="false">((E38-2)/20)*(8+1.5*E28+2*E29)</f>
        <v>4.025</v>
      </c>
      <c r="H38" s="1" t="n">
        <v>9</v>
      </c>
      <c r="I38" s="1" t="n">
        <f aca="false">((H38)/20)*(7+1.5*H28+H29)</f>
        <v>4.95</v>
      </c>
      <c r="J38" s="1" t="n">
        <f aca="false">((H38-2)/20)*(8+1.5*H28+2*H29)</f>
        <v>4.55</v>
      </c>
      <c r="K38" s="1" t="n">
        <v>9</v>
      </c>
      <c r="L38" s="1" t="n">
        <f aca="false">((K38)/20)*(7+1.5*K28+K29)</f>
        <v>5.625</v>
      </c>
      <c r="M38" s="1" t="n">
        <f aca="false">((K38-2)/20)*(8+1.5*K28+2*K29)</f>
        <v>5.075</v>
      </c>
      <c r="N38" s="1" t="n">
        <v>9</v>
      </c>
      <c r="O38" s="1" t="n">
        <f aca="false">((N38)/20)*(7+1.5*N28+N29)</f>
        <v>6.3</v>
      </c>
      <c r="P38" s="1" t="n">
        <f aca="false">((N38-2)/20)*(8+1.5*N28+2*N29)</f>
        <v>5.6</v>
      </c>
      <c r="Q38" s="1" t="n">
        <v>9</v>
      </c>
      <c r="R38" s="1" t="n">
        <f aca="false">((Q38)/20)*(7+1.5*Q28+Q29)</f>
        <v>6.975</v>
      </c>
      <c r="S38" s="1" t="n">
        <f aca="false">((Q38-2)/20)*(8+1.5*Q28+2*Q29)</f>
        <v>6.125</v>
      </c>
      <c r="T38" s="1" t="n">
        <v>9</v>
      </c>
      <c r="U38" s="1" t="n">
        <f aca="false">((T38)/20)*(7+1.5*T28+T29)</f>
        <v>7.65</v>
      </c>
      <c r="V38" s="1" t="n">
        <f aca="false">((T38-2)/20)*(8+1.5*T28+2*T29)</f>
        <v>6.65</v>
      </c>
      <c r="W38" s="1" t="n">
        <v>9</v>
      </c>
      <c r="X38" s="1" t="n">
        <f aca="false">((W38)/20)*(7+1.5*W28+W29)</f>
        <v>8.325</v>
      </c>
      <c r="Y38" s="1" t="n">
        <f aca="false">((W38-2)/20)*(8+1.5*W28+2*W29)</f>
        <v>7.175</v>
      </c>
      <c r="Z38" s="1" t="n">
        <v>9</v>
      </c>
      <c r="AA38" s="1" t="n">
        <f aca="false">((Z38)/20)*(7+1.5*Z28+Z29)</f>
        <v>9</v>
      </c>
      <c r="AB38" s="1" t="n">
        <f aca="false">((Z38-2)/20)*(8+1.5*Z28+2*Z29)</f>
        <v>7.7</v>
      </c>
      <c r="AC38" s="1" t="n">
        <v>9</v>
      </c>
      <c r="AD38" s="1" t="n">
        <f aca="false">((AC38)/20)*(7+1.5*AC28+AC29)</f>
        <v>9.675</v>
      </c>
      <c r="AE38" s="1" t="n">
        <f aca="false">((AC38-2)/20)*(8+1.5*AC28+2*AC29)</f>
        <v>8.225</v>
      </c>
      <c r="AF38" s="1" t="n">
        <v>9</v>
      </c>
      <c r="AG38" s="1" t="n">
        <f aca="false">((AF38)/20)*(7+1.5*AF28+AF29)</f>
        <v>10.35</v>
      </c>
      <c r="AH38" s="1" t="n">
        <f aca="false">((AF38-2)/20)*(8+1.5*AF28+2*AF29)</f>
        <v>8.75</v>
      </c>
      <c r="AI38" s="1" t="n">
        <v>9</v>
      </c>
      <c r="AJ38" s="1" t="n">
        <f aca="false">((AI38)/20)*(7+1.5*AI28+AI29)</f>
        <v>11.025</v>
      </c>
      <c r="AK38" s="1" t="n">
        <f aca="false">((AI38-2)/20)*(8+1.5*AI28+2*AI29)</f>
        <v>9.275</v>
      </c>
    </row>
    <row r="39" customFormat="false" ht="12.75" hidden="false" customHeight="false" outlineLevel="0" collapsed="false">
      <c r="B39" s="1" t="n">
        <v>10</v>
      </c>
      <c r="C39" s="2" t="n">
        <f aca="false">((B39)/20)*(7+1.5*B28+B29)</f>
        <v>4</v>
      </c>
      <c r="D39" s="2" t="n">
        <f aca="false">((B39-2)/20)*(8+1.5*B28+2*B29)</f>
        <v>4</v>
      </c>
      <c r="E39" s="1" t="n">
        <v>10</v>
      </c>
      <c r="F39" s="1" t="n">
        <f aca="false">((E39)/20)*(7+1.5*E28+E29)</f>
        <v>4.75</v>
      </c>
      <c r="G39" s="1" t="n">
        <f aca="false">((E39-2)/20)*(8+1.5*E28+2*E29)</f>
        <v>4.6</v>
      </c>
      <c r="H39" s="1" t="n">
        <v>10</v>
      </c>
      <c r="I39" s="1" t="n">
        <f aca="false">((H39)/20)*(7+1.5*H28+H29)</f>
        <v>5.5</v>
      </c>
      <c r="J39" s="1" t="n">
        <f aca="false">((H39-2)/20)*(8+1.5*H28+2*H29)</f>
        <v>5.2</v>
      </c>
      <c r="K39" s="1" t="n">
        <v>10</v>
      </c>
      <c r="L39" s="1" t="n">
        <f aca="false">((K39)/20)*(7+1.5*K28+K29)</f>
        <v>6.25</v>
      </c>
      <c r="M39" s="1" t="n">
        <f aca="false">((K39-2)/20)*(8+1.5*K28+2*K29)</f>
        <v>5.8</v>
      </c>
      <c r="N39" s="1" t="n">
        <v>10</v>
      </c>
      <c r="O39" s="1" t="n">
        <f aca="false">((N39)/20)*(7+1.5*N28+N29)</f>
        <v>7</v>
      </c>
      <c r="P39" s="1" t="n">
        <f aca="false">((N39-2)/20)*(8+1.5*N28+2*N29)</f>
        <v>6.4</v>
      </c>
      <c r="Q39" s="1" t="n">
        <v>10</v>
      </c>
      <c r="R39" s="1" t="n">
        <f aca="false">((Q39)/20)*(7+1.5*Q28+Q29)</f>
        <v>7.75</v>
      </c>
      <c r="S39" s="1" t="n">
        <f aca="false">((Q39-2)/20)*(8+1.5*Q28+2*Q29)</f>
        <v>7</v>
      </c>
      <c r="T39" s="1" t="n">
        <v>10</v>
      </c>
      <c r="U39" s="1" t="n">
        <f aca="false">((T39)/20)*(7+1.5*T28+T29)</f>
        <v>8.5</v>
      </c>
      <c r="V39" s="1" t="n">
        <f aca="false">((T39-2)/20)*(8+1.5*T28+2*T29)</f>
        <v>7.6</v>
      </c>
      <c r="W39" s="1" t="n">
        <v>10</v>
      </c>
      <c r="X39" s="1" t="n">
        <f aca="false">((W39)/20)*(7+1.5*W28+W29)</f>
        <v>9.25</v>
      </c>
      <c r="Y39" s="1" t="n">
        <f aca="false">((W39-2)/20)*(8+1.5*W28+2*W29)</f>
        <v>8.2</v>
      </c>
      <c r="Z39" s="1" t="n">
        <v>10</v>
      </c>
      <c r="AA39" s="1" t="n">
        <f aca="false">((Z39)/20)*(7+1.5*Z28+Z29)</f>
        <v>10</v>
      </c>
      <c r="AB39" s="1" t="n">
        <f aca="false">((Z39-2)/20)*(8+1.5*Z28+2*Z29)</f>
        <v>8.8</v>
      </c>
      <c r="AC39" s="1" t="n">
        <v>10</v>
      </c>
      <c r="AD39" s="1" t="n">
        <f aca="false">((AC39)/20)*(7+1.5*AC28+AC29)</f>
        <v>10.75</v>
      </c>
      <c r="AE39" s="1" t="n">
        <f aca="false">((AC39-2)/20)*(8+1.5*AC28+2*AC29)</f>
        <v>9.4</v>
      </c>
      <c r="AF39" s="1" t="n">
        <v>10</v>
      </c>
      <c r="AG39" s="1" t="n">
        <f aca="false">((AF39)/20)*(7+1.5*AF28+AF29)</f>
        <v>11.5</v>
      </c>
      <c r="AH39" s="1" t="n">
        <f aca="false">((AF39-2)/20)*(8+1.5*AF28+2*AF29)</f>
        <v>10</v>
      </c>
      <c r="AI39" s="1" t="n">
        <v>10</v>
      </c>
      <c r="AJ39" s="1" t="n">
        <f aca="false">((AI39)/20)*(7+1.5*AI28+AI29)</f>
        <v>12.25</v>
      </c>
      <c r="AK39" s="1" t="n">
        <f aca="false">((AI39-2)/20)*(8+1.5*AI28+2*AI29)</f>
        <v>10.6</v>
      </c>
    </row>
    <row r="40" customFormat="false" ht="12.75" hidden="false" customHeight="false" outlineLevel="0" collapsed="false">
      <c r="B40" s="1" t="n">
        <v>11</v>
      </c>
      <c r="C40" s="1" t="n">
        <f aca="false">((B40)/20)*(7+1.5*B28+B29)</f>
        <v>4.4</v>
      </c>
      <c r="D40" s="1" t="n">
        <f aca="false">((B40-2)/20)*(8+1.5*B28+2*B29)</f>
        <v>4.5</v>
      </c>
      <c r="E40" s="1" t="n">
        <v>11</v>
      </c>
      <c r="F40" s="1" t="n">
        <f aca="false">((E40)/20)*(7+1.5*E28+E29)</f>
        <v>5.225</v>
      </c>
      <c r="G40" s="1" t="n">
        <f aca="false">((E40-2)/20)*(8+1.5*E28+2*E29)</f>
        <v>5.175</v>
      </c>
      <c r="H40" s="1" t="n">
        <v>11</v>
      </c>
      <c r="I40" s="1" t="n">
        <f aca="false">((H40)/20)*(7+1.5*H28+H29)</f>
        <v>6.05</v>
      </c>
      <c r="J40" s="1" t="n">
        <f aca="false">((H40-2)/20)*(8+1.5*H28+2*H29)</f>
        <v>5.85</v>
      </c>
      <c r="K40" s="1" t="n">
        <v>11</v>
      </c>
      <c r="L40" s="1" t="n">
        <f aca="false">((K40)/20)*(7+1.5*K28+K29)</f>
        <v>6.875</v>
      </c>
      <c r="M40" s="1" t="n">
        <f aca="false">((K40-2)/20)*(8+1.5*K28+2*K29)</f>
        <v>6.525</v>
      </c>
      <c r="N40" s="1" t="n">
        <v>11</v>
      </c>
      <c r="O40" s="1" t="n">
        <f aca="false">((N40)/20)*(7+1.5*N28+N29)</f>
        <v>7.7</v>
      </c>
      <c r="P40" s="1" t="n">
        <f aca="false">((N40-2)/20)*(8+1.5*N28+2*N29)</f>
        <v>7.2</v>
      </c>
      <c r="Q40" s="1" t="n">
        <v>11</v>
      </c>
      <c r="R40" s="1" t="n">
        <f aca="false">((Q40)/20)*(7+1.5*Q28+Q29)</f>
        <v>8.525</v>
      </c>
      <c r="S40" s="1" t="n">
        <f aca="false">((Q40-2)/20)*(8+1.5*Q28+2*Q29)</f>
        <v>7.875</v>
      </c>
      <c r="T40" s="1" t="n">
        <v>11</v>
      </c>
      <c r="U40" s="1" t="n">
        <f aca="false">((T40)/20)*(7+1.5*T28+T29)</f>
        <v>9.35</v>
      </c>
      <c r="V40" s="1" t="n">
        <f aca="false">((T40-2)/20)*(8+1.5*T28+2*T29)</f>
        <v>8.55</v>
      </c>
      <c r="W40" s="1" t="n">
        <v>11</v>
      </c>
      <c r="X40" s="1" t="n">
        <f aca="false">((W40)/20)*(7+1.5*W28+W29)</f>
        <v>10.175</v>
      </c>
      <c r="Y40" s="1" t="n">
        <f aca="false">((W40-2)/20)*(8+1.5*W28+2*W29)</f>
        <v>9.225</v>
      </c>
      <c r="Z40" s="1" t="n">
        <v>11</v>
      </c>
      <c r="AA40" s="1" t="n">
        <f aca="false">((Z40)/20)*(7+1.5*Z28+Z29)</f>
        <v>11</v>
      </c>
      <c r="AB40" s="1" t="n">
        <f aca="false">((Z40-2)/20)*(8+1.5*Z28+2*Z29)</f>
        <v>9.9</v>
      </c>
      <c r="AC40" s="1" t="n">
        <v>11</v>
      </c>
      <c r="AD40" s="1" t="n">
        <f aca="false">((AC40)/20)*(7+1.5*AC28+AC29)</f>
        <v>11.825</v>
      </c>
      <c r="AE40" s="1" t="n">
        <f aca="false">((AC40-2)/20)*(8+1.5*AC28+2*AC29)</f>
        <v>10.575</v>
      </c>
      <c r="AF40" s="1" t="n">
        <v>11</v>
      </c>
      <c r="AG40" s="1" t="n">
        <f aca="false">((AF40)/20)*(7+1.5*AF28+AF29)</f>
        <v>12.65</v>
      </c>
      <c r="AH40" s="1" t="n">
        <f aca="false">((AF40-2)/20)*(8+1.5*AF28+2*AF29)</f>
        <v>11.25</v>
      </c>
      <c r="AI40" s="1" t="n">
        <v>11</v>
      </c>
      <c r="AJ40" s="1" t="n">
        <f aca="false">((AI40)/20)*(7+1.5*AI28+AI29)</f>
        <v>13.475</v>
      </c>
      <c r="AK40" s="1" t="n">
        <f aca="false">((AI40-2)/20)*(8+1.5*AI28+2*AI29)</f>
        <v>11.925</v>
      </c>
    </row>
    <row r="41" customFormat="false" ht="12.75" hidden="false" customHeight="false" outlineLevel="0" collapsed="false">
      <c r="B41" s="1" t="n">
        <v>12</v>
      </c>
      <c r="C41" s="1" t="n">
        <f aca="false">((B41)/20)*(7+1.5*B28+B29)</f>
        <v>4.8</v>
      </c>
      <c r="D41" s="1" t="n">
        <f aca="false">((B41-2)/20)*(8+1.5*B28+2*B29)</f>
        <v>5</v>
      </c>
      <c r="E41" s="1" t="n">
        <v>12</v>
      </c>
      <c r="F41" s="2" t="n">
        <f aca="false">((E41)/20)*(7+1.5*E28+E29)</f>
        <v>5.7</v>
      </c>
      <c r="G41" s="2" t="n">
        <f aca="false">((E41-2)/20)*(8+1.5*E28+2*E29)</f>
        <v>5.75</v>
      </c>
      <c r="H41" s="1" t="n">
        <v>12</v>
      </c>
      <c r="I41" s="1" t="n">
        <f aca="false">((H41)/20)*(7+1.5*H28+H29)</f>
        <v>6.6</v>
      </c>
      <c r="J41" s="1" t="n">
        <f aca="false">((H41-2)/20)*(8+1.5*H28+2*H29)</f>
        <v>6.5</v>
      </c>
      <c r="K41" s="1" t="n">
        <v>12</v>
      </c>
      <c r="L41" s="1" t="n">
        <f aca="false">((K41)/20)*(7+1.5*K28+K29)</f>
        <v>7.5</v>
      </c>
      <c r="M41" s="1" t="n">
        <f aca="false">((K41-2)/20)*(8+1.5*K28+2*K29)</f>
        <v>7.25</v>
      </c>
      <c r="N41" s="1" t="n">
        <v>12</v>
      </c>
      <c r="O41" s="1" t="n">
        <f aca="false">((N41)/20)*(7+1.5*N28+N29)</f>
        <v>8.4</v>
      </c>
      <c r="P41" s="1" t="n">
        <f aca="false">((N41-2)/20)*(8+1.5*N28+2*N29)</f>
        <v>8</v>
      </c>
      <c r="Q41" s="1" t="n">
        <v>12</v>
      </c>
      <c r="R41" s="1" t="n">
        <f aca="false">((Q41)/20)*(7+1.5*Q28+Q29)</f>
        <v>9.3</v>
      </c>
      <c r="S41" s="1" t="n">
        <f aca="false">((Q41-2)/20)*(8+1.5*Q28+2*Q29)</f>
        <v>8.75</v>
      </c>
      <c r="T41" s="1" t="n">
        <v>12</v>
      </c>
      <c r="U41" s="1" t="n">
        <f aca="false">((T41)/20)*(7+1.5*T28+T29)</f>
        <v>10.2</v>
      </c>
      <c r="V41" s="1" t="n">
        <f aca="false">((T41-2)/20)*(8+1.5*T28+2*T29)</f>
        <v>9.5</v>
      </c>
      <c r="W41" s="1" t="n">
        <v>12</v>
      </c>
      <c r="X41" s="1" t="n">
        <f aca="false">((W41)/20)*(7+1.5*W28+W29)</f>
        <v>11.1</v>
      </c>
      <c r="Y41" s="1" t="n">
        <f aca="false">((W41-2)/20)*(8+1.5*W28+2*W29)</f>
        <v>10.25</v>
      </c>
      <c r="Z41" s="1" t="n">
        <v>12</v>
      </c>
      <c r="AA41" s="1" t="n">
        <f aca="false">((Z41)/20)*(7+1.5*Z28+Z29)</f>
        <v>12</v>
      </c>
      <c r="AB41" s="1" t="n">
        <f aca="false">((Z41-2)/20)*(8+1.5*Z28+2*Z29)</f>
        <v>11</v>
      </c>
      <c r="AC41" s="1" t="n">
        <v>12</v>
      </c>
      <c r="AD41" s="1" t="n">
        <f aca="false">((AC41)/20)*(7+1.5*AC28+AC29)</f>
        <v>12.9</v>
      </c>
      <c r="AE41" s="1" t="n">
        <f aca="false">((AC41-2)/20)*(8+1.5*AC28+2*AC29)</f>
        <v>11.75</v>
      </c>
      <c r="AF41" s="1" t="n">
        <v>12</v>
      </c>
      <c r="AG41" s="1" t="n">
        <f aca="false">((AF41)/20)*(7+1.5*AF28+AF29)</f>
        <v>13.8</v>
      </c>
      <c r="AH41" s="1" t="n">
        <f aca="false">((AF41-2)/20)*(8+1.5*AF28+2*AF29)</f>
        <v>12.5</v>
      </c>
      <c r="AI41" s="1" t="n">
        <v>12</v>
      </c>
      <c r="AJ41" s="1" t="n">
        <f aca="false">((AI41)/20)*(7+1.5*AI28+AI29)</f>
        <v>14.7</v>
      </c>
      <c r="AK41" s="1" t="n">
        <f aca="false">((AI41-2)/20)*(8+1.5*AI28+2*AI29)</f>
        <v>13.25</v>
      </c>
    </row>
    <row r="42" customFormat="false" ht="12.75" hidden="false" customHeight="false" outlineLevel="0" collapsed="false">
      <c r="B42" s="1" t="n">
        <v>13</v>
      </c>
      <c r="C42" s="1" t="n">
        <f aca="false">((B42)/20)*(7+1.5*B28+B29)</f>
        <v>5.2</v>
      </c>
      <c r="D42" s="1" t="n">
        <f aca="false">((B42-2)/20)*(8+1.5*B28+2*B29)</f>
        <v>5.5</v>
      </c>
      <c r="E42" s="1" t="n">
        <v>13</v>
      </c>
      <c r="F42" s="1" t="n">
        <f aca="false">((E42)/20)*(7+1.5*E28+E29)</f>
        <v>6.175</v>
      </c>
      <c r="G42" s="1" t="n">
        <f aca="false">((E42-2)/20)*(8+1.5*E28+2*E29)</f>
        <v>6.325</v>
      </c>
      <c r="H42" s="1" t="n">
        <v>13</v>
      </c>
      <c r="I42" s="2" t="n">
        <f aca="false">((H42)/20)*(7+1.5*H28+H29)</f>
        <v>7.15</v>
      </c>
      <c r="J42" s="2" t="n">
        <f aca="false">((H42-2)/20)*(8+1.5*H28+2*H29)</f>
        <v>7.15</v>
      </c>
      <c r="K42" s="1" t="n">
        <v>13</v>
      </c>
      <c r="L42" s="1" t="n">
        <f aca="false">((K42)/20)*(7+1.5*K28+K29)</f>
        <v>8.125</v>
      </c>
      <c r="M42" s="1" t="n">
        <f aca="false">((K42-2)/20)*(8+1.5*K28+2*K29)</f>
        <v>7.975</v>
      </c>
      <c r="N42" s="1" t="n">
        <v>13</v>
      </c>
      <c r="O42" s="1" t="n">
        <f aca="false">((N42)/20)*(7+1.5*N28+N29)</f>
        <v>9.1</v>
      </c>
      <c r="P42" s="1" t="n">
        <f aca="false">((N42-2)/20)*(8+1.5*N28+2*N29)</f>
        <v>8.8</v>
      </c>
      <c r="Q42" s="1" t="n">
        <v>13</v>
      </c>
      <c r="R42" s="1" t="n">
        <f aca="false">((Q42)/20)*(7+1.5*Q28+Q29)</f>
        <v>10.075</v>
      </c>
      <c r="S42" s="1" t="n">
        <f aca="false">((Q42-2)/20)*(8+1.5*Q28+2*Q29)</f>
        <v>9.625</v>
      </c>
      <c r="T42" s="1" t="n">
        <v>13</v>
      </c>
      <c r="U42" s="1" t="n">
        <f aca="false">((T42)/20)*(7+1.5*T28+T29)</f>
        <v>11.05</v>
      </c>
      <c r="V42" s="1" t="n">
        <f aca="false">((T42-2)/20)*(8+1.5*T28+2*T29)</f>
        <v>10.45</v>
      </c>
      <c r="W42" s="1" t="n">
        <v>13</v>
      </c>
      <c r="X42" s="1" t="n">
        <f aca="false">((W42)/20)*(7+1.5*W28+W29)</f>
        <v>12.025</v>
      </c>
      <c r="Y42" s="1" t="n">
        <f aca="false">((W42-2)/20)*(8+1.5*W28+2*W29)</f>
        <v>11.275</v>
      </c>
      <c r="Z42" s="1" t="n">
        <v>13</v>
      </c>
      <c r="AA42" s="1" t="n">
        <f aca="false">((Z42)/20)*(7+1.5*Z28+Z29)</f>
        <v>13</v>
      </c>
      <c r="AB42" s="1" t="n">
        <f aca="false">((Z42-2)/20)*(8+1.5*Z28+2*Z29)</f>
        <v>12.1</v>
      </c>
      <c r="AC42" s="1" t="n">
        <v>13</v>
      </c>
      <c r="AD42" s="1" t="n">
        <f aca="false">((AC42)/20)*(7+1.5*AC28+AC29)</f>
        <v>13.975</v>
      </c>
      <c r="AE42" s="1" t="n">
        <f aca="false">((AC42-2)/20)*(8+1.5*AC28+2*AC29)</f>
        <v>12.925</v>
      </c>
      <c r="AF42" s="1" t="n">
        <v>13</v>
      </c>
      <c r="AG42" s="1" t="n">
        <f aca="false">((AF42)/20)*(7+1.5*AF28+AF29)</f>
        <v>14.95</v>
      </c>
      <c r="AH42" s="1" t="n">
        <f aca="false">((AF42-2)/20)*(8+1.5*AF28+2*AF29)</f>
        <v>13.75</v>
      </c>
      <c r="AI42" s="1" t="n">
        <v>13</v>
      </c>
      <c r="AJ42" s="1" t="n">
        <f aca="false">((AI42)/20)*(7+1.5*AI28+AI29)</f>
        <v>15.925</v>
      </c>
      <c r="AK42" s="1" t="n">
        <f aca="false">((AI42-2)/20)*(8+1.5*AI28+2*AI29)</f>
        <v>14.575</v>
      </c>
    </row>
    <row r="43" customFormat="false" ht="12.75" hidden="false" customHeight="false" outlineLevel="0" collapsed="false">
      <c r="B43" s="1" t="n">
        <v>14</v>
      </c>
      <c r="C43" s="1" t="n">
        <f aca="false">((B43)/20)*(7+1.5*B28+B29)</f>
        <v>5.6</v>
      </c>
      <c r="D43" s="1" t="n">
        <f aca="false">((B43-2)/20)*(8+1.5*B28+2*B29)</f>
        <v>6</v>
      </c>
      <c r="E43" s="1" t="n">
        <v>14</v>
      </c>
      <c r="F43" s="1" t="n">
        <f aca="false">((E43)/20)*(7+1.5*E28+E29)</f>
        <v>6.65</v>
      </c>
      <c r="G43" s="1" t="n">
        <f aca="false">((E43-2)/20)*(8+1.5*E28+2*E29)</f>
        <v>6.9</v>
      </c>
      <c r="H43" s="1" t="n">
        <v>14</v>
      </c>
      <c r="I43" s="1" t="n">
        <f aca="false">((H43)/20)*(7+1.5*H28+H29)</f>
        <v>7.7</v>
      </c>
      <c r="J43" s="1" t="n">
        <f aca="false">((H43-2)/20)*(8+1.5*H28+2*H29)</f>
        <v>7.8</v>
      </c>
      <c r="K43" s="1" t="n">
        <v>14</v>
      </c>
      <c r="L43" s="1" t="n">
        <f aca="false">((K43)/20)*(7+1.5*K28+K29)</f>
        <v>8.75</v>
      </c>
      <c r="M43" s="1" t="n">
        <f aca="false">((K43-2)/20)*(8+1.5*K28+2*K29)</f>
        <v>8.7</v>
      </c>
      <c r="N43" s="1" t="n">
        <v>14</v>
      </c>
      <c r="O43" s="1" t="n">
        <f aca="false">((N43)/20)*(7+1.5*N28+N29)</f>
        <v>9.8</v>
      </c>
      <c r="P43" s="1" t="n">
        <f aca="false">((N43-2)/20)*(8+1.5*N28+2*N29)</f>
        <v>9.6</v>
      </c>
      <c r="Q43" s="1" t="n">
        <v>14</v>
      </c>
      <c r="R43" s="1" t="n">
        <f aca="false">((Q43)/20)*(7+1.5*Q28+Q29)</f>
        <v>10.85</v>
      </c>
      <c r="S43" s="1" t="n">
        <f aca="false">((Q43-2)/20)*(8+1.5*Q28+2*Q29)</f>
        <v>10.5</v>
      </c>
      <c r="T43" s="1" t="n">
        <v>14</v>
      </c>
      <c r="U43" s="1" t="n">
        <f aca="false">((T43)/20)*(7+1.5*T28+T29)</f>
        <v>11.9</v>
      </c>
      <c r="V43" s="1" t="n">
        <f aca="false">((T43-2)/20)*(8+1.5*T28+2*T29)</f>
        <v>11.4</v>
      </c>
      <c r="W43" s="1" t="n">
        <v>14</v>
      </c>
      <c r="X43" s="1" t="n">
        <f aca="false">((W43)/20)*(7+1.5*W28+W29)</f>
        <v>12.95</v>
      </c>
      <c r="Y43" s="1" t="n">
        <f aca="false">((W43-2)/20)*(8+1.5*W28+2*W29)</f>
        <v>12.3</v>
      </c>
      <c r="Z43" s="1" t="n">
        <v>14</v>
      </c>
      <c r="AA43" s="1" t="n">
        <f aca="false">((Z43)/20)*(7+1.5*Z28+Z29)</f>
        <v>14</v>
      </c>
      <c r="AB43" s="1" t="n">
        <f aca="false">((Z43-2)/20)*(8+1.5*Z28+2*Z29)</f>
        <v>13.2</v>
      </c>
      <c r="AC43" s="1" t="n">
        <v>14</v>
      </c>
      <c r="AD43" s="1" t="n">
        <f aca="false">((AC43)/20)*(7+1.5*AC28+AC29)</f>
        <v>15.05</v>
      </c>
      <c r="AE43" s="1" t="n">
        <f aca="false">((AC43-2)/20)*(8+1.5*AC28+2*AC29)</f>
        <v>14.1</v>
      </c>
      <c r="AF43" s="1" t="n">
        <v>14</v>
      </c>
      <c r="AG43" s="1" t="n">
        <f aca="false">((AF43)/20)*(7+1.5*AF28+AF29)</f>
        <v>16.1</v>
      </c>
      <c r="AH43" s="1" t="n">
        <f aca="false">((AF43-2)/20)*(8+1.5*AF28+2*AF29)</f>
        <v>15</v>
      </c>
      <c r="AI43" s="1" t="n">
        <v>14</v>
      </c>
      <c r="AJ43" s="1" t="n">
        <f aca="false">((AI43)/20)*(7+1.5*AI28+AI29)</f>
        <v>17.15</v>
      </c>
      <c r="AK43" s="1" t="n">
        <f aca="false">((AI43-2)/20)*(8+1.5*AI28+2*AI29)</f>
        <v>15.9</v>
      </c>
    </row>
    <row r="44" customFormat="false" ht="12.75" hidden="false" customHeight="false" outlineLevel="0" collapsed="false">
      <c r="B44" s="1" t="n">
        <v>15</v>
      </c>
      <c r="C44" s="1" t="n">
        <f aca="false">((B44)/20)*(7+1.5*B28+B29)</f>
        <v>6</v>
      </c>
      <c r="D44" s="1" t="n">
        <f aca="false">((B44-2)/20)*(8+1.5*B28+2*B29)</f>
        <v>6.5</v>
      </c>
      <c r="E44" s="1" t="n">
        <v>15</v>
      </c>
      <c r="F44" s="1" t="n">
        <f aca="false">((E44)/20)*(7+1.5*E28+E29)</f>
        <v>7.125</v>
      </c>
      <c r="G44" s="1" t="n">
        <f aca="false">((E44-2)/20)*(8+1.5*E28+2*E29)</f>
        <v>7.475</v>
      </c>
      <c r="H44" s="1" t="n">
        <v>15</v>
      </c>
      <c r="I44" s="1" t="n">
        <f aca="false">((H44)/20)*(7+1.5*H28+H29)</f>
        <v>8.25</v>
      </c>
      <c r="J44" s="1" t="n">
        <f aca="false">((H44-2)/20)*(8+1.5*H28+2*H29)</f>
        <v>8.45</v>
      </c>
      <c r="K44" s="1" t="n">
        <v>15</v>
      </c>
      <c r="L44" s="2" t="n">
        <f aca="false">((K44)/20)*(7+1.5*K28+K29)</f>
        <v>9.375</v>
      </c>
      <c r="M44" s="2" t="n">
        <f aca="false">((K44-2)/20)*(8+1.5*K28+2*K29)</f>
        <v>9.425</v>
      </c>
      <c r="N44" s="1" t="n">
        <v>15</v>
      </c>
      <c r="O44" s="1" t="n">
        <f aca="false">((N44)/20)*(7+1.5*N28+N29)</f>
        <v>10.5</v>
      </c>
      <c r="P44" s="1" t="n">
        <f aca="false">((N44-2)/20)*(8+1.5*N28+2*N29)</f>
        <v>10.4</v>
      </c>
      <c r="Q44" s="1" t="n">
        <v>15</v>
      </c>
      <c r="R44" s="1" t="n">
        <f aca="false">((Q44)/20)*(7+1.5*Q28+Q29)</f>
        <v>11.625</v>
      </c>
      <c r="S44" s="1" t="n">
        <f aca="false">((Q44-2)/20)*(8+1.5*Q28+2*Q29)</f>
        <v>11.375</v>
      </c>
      <c r="T44" s="1" t="n">
        <v>15</v>
      </c>
      <c r="U44" s="1" t="n">
        <f aca="false">((T44)/20)*(7+1.5*T28+T29)</f>
        <v>12.75</v>
      </c>
      <c r="V44" s="1" t="n">
        <f aca="false">((T44-2)/20)*(8+1.5*T28+2*T29)</f>
        <v>12.35</v>
      </c>
      <c r="W44" s="1" t="n">
        <v>15</v>
      </c>
      <c r="X44" s="1" t="n">
        <f aca="false">((W44)/20)*(7+1.5*W28+W29)</f>
        <v>13.875</v>
      </c>
      <c r="Y44" s="1" t="n">
        <f aca="false">((W44-2)/20)*(8+1.5*W28+2*W29)</f>
        <v>13.325</v>
      </c>
      <c r="Z44" s="1" t="n">
        <v>15</v>
      </c>
      <c r="AA44" s="1" t="n">
        <f aca="false">((Z44)/20)*(7+1.5*Z28+Z29)</f>
        <v>15</v>
      </c>
      <c r="AB44" s="1" t="n">
        <f aca="false">((Z44-2)/20)*(8+1.5*Z28+2*Z29)</f>
        <v>14.3</v>
      </c>
      <c r="AC44" s="1" t="n">
        <v>15</v>
      </c>
      <c r="AD44" s="1" t="n">
        <f aca="false">((AC44)/20)*(7+1.5*AC28+AC29)</f>
        <v>16.125</v>
      </c>
      <c r="AE44" s="1" t="n">
        <f aca="false">((AC44-2)/20)*(8+1.5*AC28+2*AC29)</f>
        <v>15.275</v>
      </c>
      <c r="AF44" s="1" t="n">
        <v>15</v>
      </c>
      <c r="AG44" s="1" t="n">
        <f aca="false">((AF44)/20)*(7+1.5*AF28+AF29)</f>
        <v>17.25</v>
      </c>
      <c r="AH44" s="1" t="n">
        <f aca="false">((AF44-2)/20)*(8+1.5*AF28+2*AF29)</f>
        <v>16.25</v>
      </c>
      <c r="AI44" s="1" t="n">
        <v>15</v>
      </c>
      <c r="AJ44" s="1" t="n">
        <f aca="false">((AI44)/20)*(7+1.5*AI28+AI29)</f>
        <v>18.375</v>
      </c>
      <c r="AK44" s="1" t="n">
        <f aca="false">((AI44-2)/20)*(8+1.5*AI28+2*AI29)</f>
        <v>17.225</v>
      </c>
    </row>
    <row r="45" customFormat="false" ht="12.75" hidden="false" customHeight="false" outlineLevel="0" collapsed="false">
      <c r="B45" s="1" t="n">
        <v>16</v>
      </c>
      <c r="C45" s="1" t="n">
        <f aca="false">((B45)/20)*(7+1.5*B28+B29)</f>
        <v>6.4</v>
      </c>
      <c r="D45" s="1" t="n">
        <f aca="false">((B45-2)/20)*(8+1.5*B28+2*B29)</f>
        <v>7</v>
      </c>
      <c r="E45" s="1" t="n">
        <v>16</v>
      </c>
      <c r="F45" s="1" t="n">
        <f aca="false">((E45)/20)*(7+1.5*E28+E29)</f>
        <v>7.6</v>
      </c>
      <c r="G45" s="1" t="n">
        <f aca="false">((E45-2)/20)*(8+1.5*E28+2*E29)</f>
        <v>8.05</v>
      </c>
      <c r="H45" s="1" t="n">
        <v>16</v>
      </c>
      <c r="I45" s="1" t="n">
        <f aca="false">((H45)/20)*(7+1.5*H28+H29)</f>
        <v>8.8</v>
      </c>
      <c r="J45" s="1" t="n">
        <f aca="false">((H45-2)/20)*(8+1.5*H28+2*H29)</f>
        <v>9.1</v>
      </c>
      <c r="K45" s="1" t="n">
        <v>16</v>
      </c>
      <c r="L45" s="1" t="n">
        <f aca="false">((K45)/20)*(7+1.5*K28+K29)</f>
        <v>10</v>
      </c>
      <c r="M45" s="1" t="n">
        <f aca="false">((K45-2)/20)*(8+1.5*K28+2*K29)</f>
        <v>10.15</v>
      </c>
      <c r="N45" s="1" t="n">
        <v>16</v>
      </c>
      <c r="O45" s="2" t="n">
        <f aca="false">((N45)/20)*(7+1.5*N28+N29)</f>
        <v>11.2</v>
      </c>
      <c r="P45" s="2" t="n">
        <f aca="false">((N45-2)/20)*(8+1.5*N28+2*N29)</f>
        <v>11.2</v>
      </c>
      <c r="Q45" s="1" t="n">
        <v>16</v>
      </c>
      <c r="R45" s="1" t="n">
        <f aca="false">((Q45)/20)*(7+1.5*Q28+Q29)</f>
        <v>12.4</v>
      </c>
      <c r="S45" s="1" t="n">
        <f aca="false">((Q45-2)/20)*(8+1.5*Q28+2*Q29)</f>
        <v>12.25</v>
      </c>
      <c r="T45" s="1" t="n">
        <v>16</v>
      </c>
      <c r="U45" s="1" t="n">
        <f aca="false">((T45)/20)*(7+1.5*T28+T29)</f>
        <v>13.6</v>
      </c>
      <c r="V45" s="1" t="n">
        <f aca="false">((T45-2)/20)*(8+1.5*T28+2*T29)</f>
        <v>13.3</v>
      </c>
      <c r="W45" s="1" t="n">
        <v>16</v>
      </c>
      <c r="X45" s="1" t="n">
        <f aca="false">((W45)/20)*(7+1.5*W28+W29)</f>
        <v>14.8</v>
      </c>
      <c r="Y45" s="1" t="n">
        <f aca="false">((W45-2)/20)*(8+1.5*W28+2*W29)</f>
        <v>14.35</v>
      </c>
      <c r="Z45" s="1" t="n">
        <v>16</v>
      </c>
      <c r="AA45" s="1" t="n">
        <f aca="false">((Z45)/20)*(7+1.5*Z28+Z29)</f>
        <v>16</v>
      </c>
      <c r="AB45" s="1" t="n">
        <f aca="false">((Z45-2)/20)*(8+1.5*Z28+2*Z29)</f>
        <v>15.4</v>
      </c>
      <c r="AC45" s="1" t="n">
        <v>16</v>
      </c>
      <c r="AD45" s="1" t="n">
        <f aca="false">((AC45)/20)*(7+1.5*AC28+AC29)</f>
        <v>17.2</v>
      </c>
      <c r="AE45" s="1" t="n">
        <f aca="false">((AC45-2)/20)*(8+1.5*AC28+2*AC29)</f>
        <v>16.45</v>
      </c>
      <c r="AF45" s="1" t="n">
        <v>16</v>
      </c>
      <c r="AG45" s="1" t="n">
        <f aca="false">((AF45)/20)*(7+1.5*AF28+AF29)</f>
        <v>18.4</v>
      </c>
      <c r="AH45" s="1" t="n">
        <f aca="false">((AF45-2)/20)*(8+1.5*AF28+2*AF29)</f>
        <v>17.5</v>
      </c>
      <c r="AI45" s="1" t="n">
        <v>16</v>
      </c>
      <c r="AJ45" s="1" t="n">
        <f aca="false">((AI45)/20)*(7+1.5*AI28+AI29)</f>
        <v>19.6</v>
      </c>
      <c r="AK45" s="1" t="n">
        <f aca="false">((AI45-2)/20)*(8+1.5*AI28+2*AI29)</f>
        <v>18.55</v>
      </c>
    </row>
    <row r="46" customFormat="false" ht="12.75" hidden="false" customHeight="false" outlineLevel="0" collapsed="false">
      <c r="B46" s="1" t="n">
        <v>17</v>
      </c>
      <c r="C46" s="1" t="n">
        <f aca="false">((B46)/20)*(7+1.5*B28+B29)</f>
        <v>6.8</v>
      </c>
      <c r="D46" s="1" t="n">
        <f aca="false">((B46-2)/20)*(8+1.5*B28+2*B29)</f>
        <v>7.5</v>
      </c>
      <c r="E46" s="1" t="n">
        <v>17</v>
      </c>
      <c r="F46" s="1" t="n">
        <f aca="false">((E46)/20)*(7+1.5*E28+E29)</f>
        <v>8.075</v>
      </c>
      <c r="G46" s="1" t="n">
        <f aca="false">((E46-2)/20)*(8+1.5*E28+2*E29)</f>
        <v>8.625</v>
      </c>
      <c r="H46" s="1" t="n">
        <v>17</v>
      </c>
      <c r="I46" s="1" t="n">
        <f aca="false">((H46)/20)*(7+1.5*H28+H29)</f>
        <v>9.35</v>
      </c>
      <c r="J46" s="1" t="n">
        <f aca="false">((H46-2)/20)*(8+1.5*H28+2*H29)</f>
        <v>9.75</v>
      </c>
      <c r="K46" s="1" t="n">
        <v>17</v>
      </c>
      <c r="L46" s="1" t="n">
        <f aca="false">((K46)/20)*(7+1.5*K28+K29)</f>
        <v>10.625</v>
      </c>
      <c r="M46" s="1" t="n">
        <f aca="false">((K46-2)/20)*(8+1.5*K28+2*K29)</f>
        <v>10.875</v>
      </c>
      <c r="N46" s="1" t="n">
        <v>17</v>
      </c>
      <c r="O46" s="1" t="n">
        <f aca="false">((N46)/20)*(7+1.5*N28+N29)</f>
        <v>11.9</v>
      </c>
      <c r="P46" s="1" t="n">
        <f aca="false">((N46-2)/20)*(8+1.5*N28+2*N29)</f>
        <v>12</v>
      </c>
      <c r="Q46" s="1" t="n">
        <v>17</v>
      </c>
      <c r="R46" s="1" t="n">
        <f aca="false">((Q46)/20)*(7+1.5*Q28+Q29)</f>
        <v>13.175</v>
      </c>
      <c r="S46" s="1" t="n">
        <f aca="false">((Q46-2)/20)*(8+1.5*Q28+2*Q29)</f>
        <v>13.125</v>
      </c>
      <c r="T46" s="1" t="n">
        <v>17</v>
      </c>
      <c r="U46" s="1" t="n">
        <f aca="false">((T46)/20)*(7+1.5*T28+T29)</f>
        <v>14.45</v>
      </c>
      <c r="V46" s="1" t="n">
        <f aca="false">((T46-2)/20)*(8+1.5*T28+2*T29)</f>
        <v>14.25</v>
      </c>
      <c r="W46" s="1" t="n">
        <v>17</v>
      </c>
      <c r="X46" s="1" t="n">
        <f aca="false">((W46)/20)*(7+1.5*W28+W29)</f>
        <v>15.725</v>
      </c>
      <c r="Y46" s="1" t="n">
        <f aca="false">((W46-2)/20)*(8+1.5*W28+2*W29)</f>
        <v>15.375</v>
      </c>
      <c r="Z46" s="1" t="n">
        <v>17</v>
      </c>
      <c r="AA46" s="1" t="n">
        <f aca="false">((Z46)/20)*(7+1.5*Z28+Z29)</f>
        <v>17</v>
      </c>
      <c r="AB46" s="1" t="n">
        <f aca="false">((Z46-2)/20)*(8+1.5*Z28+2*Z29)</f>
        <v>16.5</v>
      </c>
      <c r="AC46" s="1" t="n">
        <v>17</v>
      </c>
      <c r="AD46" s="1" t="n">
        <f aca="false">((AC46)/20)*(7+1.5*AC28+AC29)</f>
        <v>18.275</v>
      </c>
      <c r="AE46" s="1" t="n">
        <f aca="false">((AC46-2)/20)*(8+1.5*AC28+2*AC29)</f>
        <v>17.625</v>
      </c>
      <c r="AF46" s="1" t="n">
        <v>17</v>
      </c>
      <c r="AG46" s="1" t="n">
        <f aca="false">((AF46)/20)*(7+1.5*AF28+AF29)</f>
        <v>19.55</v>
      </c>
      <c r="AH46" s="1" t="n">
        <f aca="false">((AF46-2)/20)*(8+1.5*AF28+2*AF29)</f>
        <v>18.75</v>
      </c>
      <c r="AI46" s="1" t="n">
        <v>17</v>
      </c>
      <c r="AJ46" s="1" t="n">
        <f aca="false">((AI46)/20)*(7+1.5*AI28+AI29)</f>
        <v>20.825</v>
      </c>
      <c r="AK46" s="1" t="n">
        <f aca="false">((AI46-2)/20)*(8+1.5*AI28+2*AI29)</f>
        <v>19.875</v>
      </c>
    </row>
    <row r="47" customFormat="false" ht="12.75" hidden="false" customHeight="false" outlineLevel="0" collapsed="false">
      <c r="B47" s="1" t="n">
        <v>18</v>
      </c>
      <c r="C47" s="1" t="n">
        <f aca="false">((B47)/20)*(7+1.5*B28+B29)</f>
        <v>7.2</v>
      </c>
      <c r="D47" s="1" t="n">
        <f aca="false">((B47-2)/20)*(8+1.5*B28+2*B29)</f>
        <v>8</v>
      </c>
      <c r="E47" s="1" t="n">
        <v>18</v>
      </c>
      <c r="F47" s="1" t="n">
        <f aca="false">((E47)/20)*(7+1.5*E28+E29)</f>
        <v>8.55</v>
      </c>
      <c r="G47" s="1" t="n">
        <f aca="false">((E47-2)/20)*(8+1.5*E28+2*E29)</f>
        <v>9.2</v>
      </c>
      <c r="H47" s="1" t="n">
        <v>18</v>
      </c>
      <c r="I47" s="1" t="n">
        <f aca="false">((H47)/20)*(7+1.5*H28+H29)</f>
        <v>9.9</v>
      </c>
      <c r="J47" s="1" t="n">
        <f aca="false">((H47-2)/20)*(8+1.5*H28+2*H29)</f>
        <v>10.4</v>
      </c>
      <c r="K47" s="1" t="n">
        <v>18</v>
      </c>
      <c r="L47" s="1" t="n">
        <f aca="false">((K47)/20)*(7+1.5*K28+K29)</f>
        <v>11.25</v>
      </c>
      <c r="M47" s="1" t="n">
        <f aca="false">((K47-2)/20)*(8+1.5*K28+2*K29)</f>
        <v>11.6</v>
      </c>
      <c r="N47" s="1" t="n">
        <v>18</v>
      </c>
      <c r="O47" s="1" t="n">
        <f aca="false">((N47)/20)*(7+1.5*N28+N29)</f>
        <v>12.6</v>
      </c>
      <c r="P47" s="1" t="n">
        <f aca="false">((N47-2)/20)*(8+1.5*N28+2*N29)</f>
        <v>12.8</v>
      </c>
      <c r="Q47" s="1" t="n">
        <v>18</v>
      </c>
      <c r="R47" s="2" t="n">
        <f aca="false">((Q47)/20)*(7+1.5*Q28+Q29)</f>
        <v>13.95</v>
      </c>
      <c r="S47" s="2" t="n">
        <f aca="false">((Q47-2)/20)*(8+1.5*Q28+2*Q29)</f>
        <v>14</v>
      </c>
      <c r="T47" s="1" t="n">
        <v>18</v>
      </c>
      <c r="U47" s="1" t="n">
        <f aca="false">((T47)/20)*(7+1.5*T28+T29)</f>
        <v>15.3</v>
      </c>
      <c r="V47" s="1" t="n">
        <f aca="false">((T47-2)/20)*(8+1.5*T28+2*T29)</f>
        <v>15.2</v>
      </c>
      <c r="W47" s="1" t="n">
        <v>18</v>
      </c>
      <c r="X47" s="1" t="n">
        <f aca="false">((W47)/20)*(7+1.5*W28+W29)</f>
        <v>16.65</v>
      </c>
      <c r="Y47" s="1" t="n">
        <f aca="false">((W47-2)/20)*(8+1.5*W28+2*W29)</f>
        <v>16.4</v>
      </c>
      <c r="Z47" s="1" t="n">
        <v>18</v>
      </c>
      <c r="AA47" s="1" t="n">
        <f aca="false">((Z47)/20)*(7+1.5*Z28+Z29)</f>
        <v>18</v>
      </c>
      <c r="AB47" s="1" t="n">
        <f aca="false">((Z47-2)/20)*(8+1.5*Z28+2*Z29)</f>
        <v>17.6</v>
      </c>
      <c r="AC47" s="1" t="n">
        <v>18</v>
      </c>
      <c r="AD47" s="1" t="n">
        <f aca="false">((AC47)/20)*(7+1.5*AC28+AC29)</f>
        <v>19.35</v>
      </c>
      <c r="AE47" s="1" t="n">
        <f aca="false">((AC47-2)/20)*(8+1.5*AC28+2*AC29)</f>
        <v>18.8</v>
      </c>
      <c r="AF47" s="1" t="n">
        <v>18</v>
      </c>
      <c r="AG47" s="1" t="n">
        <f aca="false">((AF47)/20)*(7+1.5*AF28+AF29)</f>
        <v>20.7</v>
      </c>
      <c r="AH47" s="1" t="n">
        <f aca="false">((AF47-2)/20)*(8+1.5*AF28+2*AF29)</f>
        <v>20</v>
      </c>
      <c r="AI47" s="1" t="n">
        <v>18</v>
      </c>
      <c r="AJ47" s="1" t="n">
        <f aca="false">((AI47)/20)*(7+1.5*AI28+AI29)</f>
        <v>22.05</v>
      </c>
      <c r="AK47" s="1" t="n">
        <f aca="false">((AI47-2)/20)*(8+1.5*AI28+2*AI29)</f>
        <v>21.2</v>
      </c>
    </row>
    <row r="48" customFormat="false" ht="12.75" hidden="false" customHeight="false" outlineLevel="0" collapsed="false">
      <c r="B48" s="1" t="n">
        <v>19</v>
      </c>
      <c r="C48" s="1" t="n">
        <f aca="false">((B48)/20)*(7+1.5*B28+B29)</f>
        <v>7.6</v>
      </c>
      <c r="D48" s="1" t="n">
        <f aca="false">((B48-2)/20)*(8+1.5*B28+2*B29)</f>
        <v>8.5</v>
      </c>
      <c r="E48" s="1" t="n">
        <v>19</v>
      </c>
      <c r="F48" s="1" t="n">
        <f aca="false">((E48)/20)*(7+1.5*E28+E29)</f>
        <v>9.025</v>
      </c>
      <c r="G48" s="1" t="n">
        <f aca="false">((E48-2)/20)*(8+1.5*E28+2*E29)</f>
        <v>9.775</v>
      </c>
      <c r="H48" s="1" t="n">
        <v>19</v>
      </c>
      <c r="I48" s="1" t="n">
        <f aca="false">((H48)/20)*(7+1.5*H28+H29)</f>
        <v>10.45</v>
      </c>
      <c r="J48" s="1" t="n">
        <f aca="false">((H48-2)/20)*(8+1.5*H28+2*H29)</f>
        <v>11.05</v>
      </c>
      <c r="K48" s="1" t="n">
        <v>19</v>
      </c>
      <c r="L48" s="1" t="n">
        <f aca="false">((K48)/20)*(7+1.5*K28+K29)</f>
        <v>11.875</v>
      </c>
      <c r="M48" s="1" t="n">
        <f aca="false">((K48-2)/20)*(8+1.5*K28+2*K29)</f>
        <v>12.325</v>
      </c>
      <c r="N48" s="1" t="n">
        <v>19</v>
      </c>
      <c r="O48" s="1" t="n">
        <f aca="false">((N48)/20)*(7+1.5*N28+N29)</f>
        <v>13.3</v>
      </c>
      <c r="P48" s="1" t="n">
        <f aca="false">((N48-2)/20)*(8+1.5*N28+2*N29)</f>
        <v>13.6</v>
      </c>
      <c r="Q48" s="1" t="n">
        <v>19</v>
      </c>
      <c r="R48" s="1" t="n">
        <f aca="false">((Q48)/20)*(7+1.5*Q28+Q29)</f>
        <v>14.725</v>
      </c>
      <c r="S48" s="1" t="n">
        <f aca="false">((Q48-2)/20)*(8+1.5*Q28+2*Q29)</f>
        <v>14.875</v>
      </c>
      <c r="T48" s="1" t="n">
        <v>19</v>
      </c>
      <c r="U48" s="2" t="n">
        <f aca="false">((T48)/20)*(7+1.5*T28+T29)</f>
        <v>16.15</v>
      </c>
      <c r="V48" s="2" t="n">
        <f aca="false">((T48-2)/20)*(8+1.5*T28+2*T29)</f>
        <v>16.15</v>
      </c>
      <c r="W48" s="1" t="n">
        <v>19</v>
      </c>
      <c r="X48" s="1" t="n">
        <f aca="false">((W48)/20)*(7+1.5*W28+W29)</f>
        <v>17.575</v>
      </c>
      <c r="Y48" s="1" t="n">
        <f aca="false">((W48-2)/20)*(8+1.5*W28+2*W29)</f>
        <v>17.425</v>
      </c>
      <c r="Z48" s="1" t="n">
        <v>19</v>
      </c>
      <c r="AA48" s="1" t="n">
        <f aca="false">((Z48)/20)*(7+1.5*Z28+Z29)</f>
        <v>19</v>
      </c>
      <c r="AB48" s="1" t="n">
        <f aca="false">((Z48-2)/20)*(8+1.5*Z28+2*Z29)</f>
        <v>18.7</v>
      </c>
      <c r="AC48" s="1" t="n">
        <v>19</v>
      </c>
      <c r="AD48" s="1" t="n">
        <f aca="false">((AC48)/20)*(7+1.5*AC28+AC29)</f>
        <v>20.425</v>
      </c>
      <c r="AE48" s="1" t="n">
        <f aca="false">((AC48-2)/20)*(8+1.5*AC28+2*AC29)</f>
        <v>19.975</v>
      </c>
      <c r="AF48" s="1" t="n">
        <v>19</v>
      </c>
      <c r="AG48" s="1" t="n">
        <f aca="false">((AF48)/20)*(7+1.5*AF28+AF29)</f>
        <v>21.85</v>
      </c>
      <c r="AH48" s="1" t="n">
        <f aca="false">((AF48-2)/20)*(8+1.5*AF28+2*AF29)</f>
        <v>21.25</v>
      </c>
      <c r="AI48" s="1" t="n">
        <v>19</v>
      </c>
      <c r="AJ48" s="1" t="n">
        <f aca="false">((AI48)/20)*(7+1.5*AI28+AI29)</f>
        <v>23.275</v>
      </c>
      <c r="AK48" s="1" t="n">
        <f aca="false">((AI48-2)/20)*(8+1.5*AI28+2*AI29)</f>
        <v>22.525</v>
      </c>
    </row>
    <row r="49" customFormat="false" ht="12.75" hidden="false" customHeight="false" outlineLevel="0" collapsed="false">
      <c r="B49" s="1" t="n">
        <v>20</v>
      </c>
      <c r="C49" s="1" t="n">
        <f aca="false">((B49)/20)*(7+1.5*B28+B29)</f>
        <v>8</v>
      </c>
      <c r="D49" s="1" t="n">
        <f aca="false">((B49-2)/20)*(8+1.5*B28+2*B29)</f>
        <v>9</v>
      </c>
      <c r="E49" s="1" t="n">
        <v>20</v>
      </c>
      <c r="F49" s="1" t="n">
        <f aca="false">((E49)/20)*(7+1.5*E28+E29)</f>
        <v>9.5</v>
      </c>
      <c r="G49" s="1" t="n">
        <f aca="false">((E49-2)/20)*(8+1.5*E28+2*E29)</f>
        <v>10.35</v>
      </c>
      <c r="H49" s="1" t="n">
        <v>20</v>
      </c>
      <c r="I49" s="1" t="n">
        <f aca="false">((H49)/20)*(7+1.5*H28+H29)</f>
        <v>11</v>
      </c>
      <c r="J49" s="1" t="n">
        <f aca="false">((H49-2)/20)*(8+1.5*H28+2*H29)</f>
        <v>11.7</v>
      </c>
      <c r="K49" s="1" t="n">
        <v>20</v>
      </c>
      <c r="L49" s="1" t="n">
        <f aca="false">((K49)/20)*(7+1.5*K28+K29)</f>
        <v>12.5</v>
      </c>
      <c r="M49" s="1" t="n">
        <f aca="false">((K49-2)/20)*(8+1.5*K28+2*K29)</f>
        <v>13.05</v>
      </c>
      <c r="N49" s="1" t="n">
        <v>20</v>
      </c>
      <c r="O49" s="1" t="n">
        <f aca="false">((N49)/20)*(7+1.5*N28+N29)</f>
        <v>14</v>
      </c>
      <c r="P49" s="1" t="n">
        <f aca="false">((N49-2)/20)*(8+1.5*N28+2*N29)</f>
        <v>14.4</v>
      </c>
      <c r="Q49" s="1" t="n">
        <v>20</v>
      </c>
      <c r="R49" s="1" t="n">
        <f aca="false">((Q49)/20)*(7+1.5*Q28+Q29)</f>
        <v>15.5</v>
      </c>
      <c r="S49" s="1" t="n">
        <f aca="false">((Q49-2)/20)*(8+1.5*Q28+2*Q29)</f>
        <v>15.75</v>
      </c>
      <c r="T49" s="1" t="n">
        <v>20</v>
      </c>
      <c r="U49" s="1" t="n">
        <f aca="false">((T49)/20)*(7+1.5*T28+T29)</f>
        <v>17</v>
      </c>
      <c r="V49" s="1" t="n">
        <f aca="false">((T49-2)/20)*(8+1.5*T28+2*T29)</f>
        <v>17.1</v>
      </c>
      <c r="W49" s="1" t="n">
        <v>20</v>
      </c>
      <c r="X49" s="1" t="n">
        <f aca="false">((W49)/20)*(7+1.5*W28+W29)</f>
        <v>18.5</v>
      </c>
      <c r="Y49" s="1" t="n">
        <f aca="false">((W49-2)/20)*(8+1.5*W28+2*W29)</f>
        <v>18.45</v>
      </c>
      <c r="Z49" s="1" t="n">
        <v>20</v>
      </c>
      <c r="AA49" s="1" t="n">
        <f aca="false">((Z49)/20)*(7+1.5*Z28+Z29)</f>
        <v>20</v>
      </c>
      <c r="AB49" s="1" t="n">
        <f aca="false">((Z49-2)/20)*(8+1.5*Z28+2*Z29)</f>
        <v>19.8</v>
      </c>
      <c r="AC49" s="1" t="n">
        <v>20</v>
      </c>
      <c r="AD49" s="1" t="n">
        <f aca="false">((AC49)/20)*(7+1.5*AC28+AC29)</f>
        <v>21.5</v>
      </c>
      <c r="AE49" s="1" t="n">
        <f aca="false">((AC49-2)/20)*(8+1.5*AC28+2*AC29)</f>
        <v>21.15</v>
      </c>
      <c r="AF49" s="1" t="n">
        <v>20</v>
      </c>
      <c r="AG49" s="1" t="n">
        <f aca="false">((AF49)/20)*(7+1.5*AF28+AF29)</f>
        <v>23</v>
      </c>
      <c r="AH49" s="1" t="n">
        <f aca="false">((AF49-2)/20)*(8+1.5*AF28+2*AF29)</f>
        <v>22.5</v>
      </c>
      <c r="AI49" s="1" t="n">
        <v>20</v>
      </c>
      <c r="AJ49" s="1" t="n">
        <f aca="false">((AI49)/20)*(7+1.5*AI28+AI29)</f>
        <v>24.5</v>
      </c>
      <c r="AK49" s="1" t="n">
        <f aca="false">((AI49-2)/20)*(8+1.5*AI28+2*AI29)</f>
        <v>23.85</v>
      </c>
    </row>
    <row r="50" customFormat="false" ht="12.75" hidden="false" customHeight="false" outlineLevel="0" collapsed="false">
      <c r="B50" s="1" t="n">
        <v>21</v>
      </c>
      <c r="C50" s="1" t="n">
        <f aca="false">((B50)/20)*(7+1.5*B28+B29)</f>
        <v>8.4</v>
      </c>
      <c r="D50" s="1" t="n">
        <f aca="false">((B50-2)/20)*(8+1.5*B28+2*B29)</f>
        <v>9.5</v>
      </c>
      <c r="E50" s="1" t="n">
        <v>21</v>
      </c>
      <c r="F50" s="1" t="n">
        <f aca="false">((E50)/20)*(7+1.5*E28+E29)</f>
        <v>9.975</v>
      </c>
      <c r="G50" s="1" t="n">
        <f aca="false">((E50-2)/20)*(8+1.5*E28+2*E29)</f>
        <v>10.925</v>
      </c>
      <c r="H50" s="1" t="n">
        <v>21</v>
      </c>
      <c r="I50" s="1" t="n">
        <f aca="false">((H50)/20)*(7+1.5*H28+H29)</f>
        <v>11.55</v>
      </c>
      <c r="J50" s="1" t="n">
        <f aca="false">((H50-2)/20)*(8+1.5*H28+2*H29)</f>
        <v>12.35</v>
      </c>
      <c r="K50" s="1" t="n">
        <v>21</v>
      </c>
      <c r="L50" s="1" t="n">
        <f aca="false">((K50)/20)*(7+1.5*K28+K29)</f>
        <v>13.125</v>
      </c>
      <c r="M50" s="1" t="n">
        <f aca="false">((K50-2)/20)*(8+1.5*K28+2*K29)</f>
        <v>13.775</v>
      </c>
      <c r="N50" s="1" t="n">
        <v>21</v>
      </c>
      <c r="O50" s="1" t="n">
        <f aca="false">((N50)/20)*(7+1.5*N28+N29)</f>
        <v>14.7</v>
      </c>
      <c r="P50" s="1" t="n">
        <f aca="false">((N50-2)/20)*(8+1.5*N28+2*N29)</f>
        <v>15.2</v>
      </c>
      <c r="Q50" s="1" t="n">
        <v>21</v>
      </c>
      <c r="R50" s="1" t="n">
        <f aca="false">((Q50)/20)*(7+1.5*Q28+Q29)</f>
        <v>16.275</v>
      </c>
      <c r="S50" s="1" t="n">
        <f aca="false">((Q50-2)/20)*(8+1.5*Q28+2*Q29)</f>
        <v>16.625</v>
      </c>
      <c r="T50" s="1" t="n">
        <v>21</v>
      </c>
      <c r="U50" s="1" t="n">
        <f aca="false">((T50)/20)*(7+1.5*T28+T29)</f>
        <v>17.85</v>
      </c>
      <c r="V50" s="1" t="n">
        <f aca="false">((T50-2)/20)*(8+1.5*T28+2*T29)</f>
        <v>18.05</v>
      </c>
      <c r="W50" s="1" t="n">
        <v>21</v>
      </c>
      <c r="X50" s="2" t="n">
        <f aca="false">((W50)/20)*(7+1.5*W28+W29)</f>
        <v>19.425</v>
      </c>
      <c r="Y50" s="2" t="n">
        <f aca="false">((W50-2)/20)*(8+1.5*W28+2*W29)</f>
        <v>19.475</v>
      </c>
      <c r="Z50" s="1" t="n">
        <v>21</v>
      </c>
      <c r="AA50" s="1" t="n">
        <f aca="false">((Z50)/20)*(7+1.5*Z28+Z29)</f>
        <v>21</v>
      </c>
      <c r="AB50" s="1" t="n">
        <f aca="false">((Z50-2)/20)*(8+1.5*Z28+2*Z29)</f>
        <v>20.9</v>
      </c>
      <c r="AC50" s="1" t="n">
        <v>21</v>
      </c>
      <c r="AD50" s="1" t="n">
        <f aca="false">((AC50)/20)*(7+1.5*AC28+AC29)</f>
        <v>22.575</v>
      </c>
      <c r="AE50" s="1" t="n">
        <f aca="false">((AC50-2)/20)*(8+1.5*AC28+2*AC29)</f>
        <v>22.325</v>
      </c>
      <c r="AF50" s="1" t="n">
        <v>21</v>
      </c>
      <c r="AG50" s="1" t="n">
        <f aca="false">((AF50)/20)*(7+1.5*AF28+AF29)</f>
        <v>24.15</v>
      </c>
      <c r="AH50" s="1" t="n">
        <f aca="false">((AF50-2)/20)*(8+1.5*AF28+2*AF29)</f>
        <v>23.75</v>
      </c>
      <c r="AI50" s="1" t="n">
        <v>21</v>
      </c>
      <c r="AJ50" s="1" t="n">
        <f aca="false">((AI50)/20)*(7+1.5*AI28+AI29)</f>
        <v>25.725</v>
      </c>
      <c r="AK50" s="1" t="n">
        <f aca="false">((AI50-2)/20)*(8+1.5*AI28+2*AI29)</f>
        <v>25.175</v>
      </c>
    </row>
    <row r="51" customFormat="false" ht="12.75" hidden="false" customHeight="false" outlineLevel="0" collapsed="false">
      <c r="B51" s="1" t="n">
        <v>22</v>
      </c>
      <c r="C51" s="1" t="n">
        <f aca="false">((B51)/20)*(7+1.5*B28+B29)</f>
        <v>8.8</v>
      </c>
      <c r="D51" s="1" t="n">
        <f aca="false">((B51-2)/20)*(8+1.5*B28+2*B29)</f>
        <v>10</v>
      </c>
      <c r="E51" s="1" t="n">
        <v>22</v>
      </c>
      <c r="F51" s="1" t="n">
        <f aca="false">((E51)/20)*(7+1.5*E28+E29)</f>
        <v>10.45</v>
      </c>
      <c r="G51" s="1" t="n">
        <f aca="false">((E51-2)/20)*(8+1.5*E28+2*E29)</f>
        <v>11.5</v>
      </c>
      <c r="H51" s="1" t="n">
        <v>22</v>
      </c>
      <c r="I51" s="1" t="n">
        <f aca="false">((H51)/20)*(7+1.5*H28+H29)</f>
        <v>12.1</v>
      </c>
      <c r="J51" s="1" t="n">
        <f aca="false">((H51-2)/20)*(8+1.5*H28+2*H29)</f>
        <v>13</v>
      </c>
      <c r="K51" s="1" t="n">
        <v>22</v>
      </c>
      <c r="L51" s="1" t="n">
        <f aca="false">((K51)/20)*(7+1.5*K28+K29)</f>
        <v>13.75</v>
      </c>
      <c r="M51" s="1" t="n">
        <f aca="false">((K51-2)/20)*(8+1.5*K28+2*K29)</f>
        <v>14.5</v>
      </c>
      <c r="N51" s="1" t="n">
        <v>22</v>
      </c>
      <c r="O51" s="1" t="n">
        <f aca="false">((N51)/20)*(7+1.5*N28+N29)</f>
        <v>15.4</v>
      </c>
      <c r="P51" s="1" t="n">
        <f aca="false">((N51-2)/20)*(8+1.5*N28+2*N29)</f>
        <v>16</v>
      </c>
      <c r="Q51" s="1" t="n">
        <v>22</v>
      </c>
      <c r="R51" s="1" t="n">
        <f aca="false">((Q51)/20)*(7+1.5*Q28+Q29)</f>
        <v>17.05</v>
      </c>
      <c r="S51" s="1" t="n">
        <f aca="false">((Q51-2)/20)*(8+1.5*Q28+2*Q29)</f>
        <v>17.5</v>
      </c>
      <c r="T51" s="1" t="n">
        <v>22</v>
      </c>
      <c r="U51" s="1" t="n">
        <f aca="false">((T51)/20)*(7+1.5*T28+T29)</f>
        <v>18.7</v>
      </c>
      <c r="V51" s="1" t="n">
        <f aca="false">((T51-2)/20)*(8+1.5*T28+2*T29)</f>
        <v>19</v>
      </c>
      <c r="W51" s="1" t="n">
        <v>22</v>
      </c>
      <c r="X51" s="1" t="n">
        <f aca="false">((W51)/20)*(7+1.5*W28+W29)</f>
        <v>20.35</v>
      </c>
      <c r="Y51" s="1" t="n">
        <f aca="false">((W51-2)/20)*(8+1.5*W28+2*W29)</f>
        <v>20.5</v>
      </c>
      <c r="Z51" s="1" t="n">
        <v>22</v>
      </c>
      <c r="AA51" s="2" t="n">
        <f aca="false">((Z51)/20)*(7+1.5*Z28+Z29)</f>
        <v>22</v>
      </c>
      <c r="AB51" s="2" t="n">
        <f aca="false">((Z51-2)/20)*(8+1.5*Z28+2*Z29)</f>
        <v>22</v>
      </c>
      <c r="AC51" s="1" t="n">
        <v>22</v>
      </c>
      <c r="AD51" s="1" t="n">
        <f aca="false">((AC51)/20)*(7+1.5*AC28+AC29)</f>
        <v>23.65</v>
      </c>
      <c r="AE51" s="1" t="n">
        <f aca="false">((AC51-2)/20)*(8+1.5*AC28+2*AC29)</f>
        <v>23.5</v>
      </c>
      <c r="AF51" s="1" t="n">
        <v>22</v>
      </c>
      <c r="AG51" s="1" t="n">
        <f aca="false">((AF51)/20)*(7+1.5*AF28+AF29)</f>
        <v>25.3</v>
      </c>
      <c r="AH51" s="1" t="n">
        <f aca="false">((AF51-2)/20)*(8+1.5*AF28+2*AF29)</f>
        <v>25</v>
      </c>
      <c r="AI51" s="1" t="n">
        <v>22</v>
      </c>
      <c r="AJ51" s="1" t="n">
        <f aca="false">((AI51)/20)*(7+1.5*AI28+AI29)</f>
        <v>26.95</v>
      </c>
      <c r="AK51" s="1" t="n">
        <f aca="false">((AI51-2)/20)*(8+1.5*AI28+2*AI29)</f>
        <v>26.5</v>
      </c>
    </row>
    <row r="52" customFormat="false" ht="12.75" hidden="false" customHeight="false" outlineLevel="0" collapsed="false">
      <c r="B52" s="1" t="n">
        <v>23</v>
      </c>
      <c r="C52" s="1" t="n">
        <f aca="false">((B52)/20)*(7+1.5*B28+B29)</f>
        <v>9.2</v>
      </c>
      <c r="D52" s="1" t="n">
        <f aca="false">((B52-2)/20)*(8+1.5*B28+2*B29)</f>
        <v>10.5</v>
      </c>
      <c r="E52" s="1" t="n">
        <v>23</v>
      </c>
      <c r="F52" s="1" t="n">
        <f aca="false">((E52)/20)*(7+1.5*E28+E29)</f>
        <v>10.925</v>
      </c>
      <c r="G52" s="1" t="n">
        <f aca="false">((E52-2)/20)*(8+1.5*E28+2*E29)</f>
        <v>12.075</v>
      </c>
      <c r="H52" s="1" t="n">
        <v>23</v>
      </c>
      <c r="I52" s="1" t="n">
        <f aca="false">((H52)/20)*(7+1.5*H28+H29)</f>
        <v>12.65</v>
      </c>
      <c r="J52" s="1" t="n">
        <f aca="false">((H52-2)/20)*(8+1.5*H28+2*H29)</f>
        <v>13.65</v>
      </c>
      <c r="K52" s="1" t="n">
        <v>23</v>
      </c>
      <c r="L52" s="1" t="n">
        <f aca="false">((K52)/20)*(7+1.5*K28+K29)</f>
        <v>14.375</v>
      </c>
      <c r="M52" s="1" t="n">
        <f aca="false">((K52-2)/20)*(8+1.5*K28+2*K29)</f>
        <v>15.225</v>
      </c>
      <c r="N52" s="1" t="n">
        <v>23</v>
      </c>
      <c r="O52" s="1" t="n">
        <f aca="false">((N52)/20)*(7+1.5*N28+N29)</f>
        <v>16.1</v>
      </c>
      <c r="P52" s="1" t="n">
        <f aca="false">((N52-2)/20)*(8+1.5*N28+2*N29)</f>
        <v>16.8</v>
      </c>
      <c r="Q52" s="1" t="n">
        <v>23</v>
      </c>
      <c r="R52" s="1" t="n">
        <f aca="false">((Q52)/20)*(7+1.5*Q28+Q29)</f>
        <v>17.825</v>
      </c>
      <c r="S52" s="1" t="n">
        <f aca="false">((Q52-2)/20)*(8+1.5*Q28+2*Q29)</f>
        <v>18.375</v>
      </c>
      <c r="T52" s="1" t="n">
        <v>23</v>
      </c>
      <c r="U52" s="1" t="n">
        <f aca="false">((T52)/20)*(7+1.5*T28+T29)</f>
        <v>19.55</v>
      </c>
      <c r="V52" s="1" t="n">
        <f aca="false">((T52-2)/20)*(8+1.5*T28+2*T29)</f>
        <v>19.95</v>
      </c>
      <c r="W52" s="1" t="n">
        <v>23</v>
      </c>
      <c r="X52" s="1" t="n">
        <f aca="false">((W52)/20)*(7+1.5*W28+W29)</f>
        <v>21.275</v>
      </c>
      <c r="Y52" s="1" t="n">
        <f aca="false">((W52-2)/20)*(8+1.5*W28+2*W29)</f>
        <v>21.525</v>
      </c>
      <c r="Z52" s="1" t="n">
        <v>23</v>
      </c>
      <c r="AA52" s="1" t="n">
        <f aca="false">((Z52)/20)*(7+1.5*Z28+Z29)</f>
        <v>23</v>
      </c>
      <c r="AB52" s="1" t="n">
        <f aca="false">((Z52-2)/20)*(8+1.5*Z28+2*Z29)</f>
        <v>23.1</v>
      </c>
      <c r="AC52" s="1" t="n">
        <v>23</v>
      </c>
      <c r="AD52" s="1" t="n">
        <f aca="false">((AC52)/20)*(7+1.5*AC28+AC29)</f>
        <v>24.725</v>
      </c>
      <c r="AE52" s="1" t="n">
        <f aca="false">((AC52-2)/20)*(8+1.5*AC28+2*AC29)</f>
        <v>24.675</v>
      </c>
      <c r="AF52" s="1" t="n">
        <v>23</v>
      </c>
      <c r="AG52" s="1" t="n">
        <f aca="false">((AF52)/20)*(7+1.5*AF28+AF29)</f>
        <v>26.45</v>
      </c>
      <c r="AH52" s="1" t="n">
        <f aca="false">((AF52-2)/20)*(8+1.5*AF28+2*AF29)</f>
        <v>26.25</v>
      </c>
      <c r="AI52" s="1" t="n">
        <v>23</v>
      </c>
      <c r="AJ52" s="1" t="n">
        <f aca="false">((AI52)/20)*(7+1.5*AI28+AI29)</f>
        <v>28.175</v>
      </c>
      <c r="AK52" s="1" t="n">
        <f aca="false">((AI52-2)/20)*(8+1.5*AI28+2*AI29)</f>
        <v>27.825</v>
      </c>
    </row>
    <row r="54" customFormat="false" ht="12.75" hidden="false" customHeight="false" outlineLevel="0" collapsed="false">
      <c r="A54" s="1" t="s">
        <v>0</v>
      </c>
      <c r="B54" s="1" t="n">
        <v>0</v>
      </c>
      <c r="E54" s="1" t="n">
        <v>1</v>
      </c>
      <c r="H54" s="1" t="n">
        <v>2</v>
      </c>
      <c r="K54" s="1" t="n">
        <v>3</v>
      </c>
      <c r="N54" s="1" t="n">
        <v>4</v>
      </c>
      <c r="Q54" s="1" t="n">
        <v>5</v>
      </c>
      <c r="T54" s="1" t="n">
        <v>6</v>
      </c>
      <c r="W54" s="1" t="n">
        <v>7</v>
      </c>
      <c r="Z54" s="1" t="n">
        <v>8</v>
      </c>
      <c r="AC54" s="1" t="n">
        <v>9</v>
      </c>
      <c r="AF54" s="1" t="n">
        <v>10</v>
      </c>
      <c r="AI54" s="1" t="n">
        <v>11</v>
      </c>
    </row>
    <row r="55" customFormat="false" ht="12.75" hidden="false" customHeight="false" outlineLevel="0" collapsed="false">
      <c r="A55" s="1" t="s">
        <v>1</v>
      </c>
      <c r="B55" s="1" t="n">
        <v>2</v>
      </c>
      <c r="C55" s="1" t="s">
        <v>2</v>
      </c>
      <c r="D55" s="1" t="s">
        <v>3</v>
      </c>
      <c r="E55" s="1" t="n">
        <v>2</v>
      </c>
      <c r="F55" s="1" t="s">
        <v>2</v>
      </c>
      <c r="G55" s="1" t="s">
        <v>3</v>
      </c>
      <c r="H55" s="1" t="n">
        <v>2</v>
      </c>
      <c r="I55" s="1" t="s">
        <v>2</v>
      </c>
      <c r="J55" s="1" t="s">
        <v>3</v>
      </c>
      <c r="K55" s="1" t="n">
        <v>2</v>
      </c>
      <c r="L55" s="1" t="s">
        <v>2</v>
      </c>
      <c r="M55" s="1" t="s">
        <v>3</v>
      </c>
      <c r="N55" s="1" t="n">
        <v>2</v>
      </c>
      <c r="O55" s="1" t="s">
        <v>2</v>
      </c>
      <c r="P55" s="1" t="s">
        <v>3</v>
      </c>
      <c r="Q55" s="1" t="n">
        <v>2</v>
      </c>
      <c r="R55" s="1" t="s">
        <v>2</v>
      </c>
      <c r="S55" s="1" t="s">
        <v>3</v>
      </c>
      <c r="T55" s="1" t="n">
        <v>2</v>
      </c>
      <c r="U55" s="1" t="s">
        <v>2</v>
      </c>
      <c r="V55" s="1" t="s">
        <v>3</v>
      </c>
      <c r="W55" s="1" t="n">
        <v>2</v>
      </c>
      <c r="X55" s="1" t="s">
        <v>2</v>
      </c>
      <c r="Y55" s="1" t="s">
        <v>3</v>
      </c>
      <c r="Z55" s="1" t="n">
        <v>2</v>
      </c>
      <c r="AA55" s="1" t="s">
        <v>2</v>
      </c>
      <c r="AB55" s="1" t="s">
        <v>3</v>
      </c>
      <c r="AC55" s="1" t="n">
        <v>2</v>
      </c>
      <c r="AD55" s="1" t="s">
        <v>2</v>
      </c>
      <c r="AE55" s="1" t="s">
        <v>3</v>
      </c>
      <c r="AF55" s="1" t="n">
        <v>2</v>
      </c>
      <c r="AG55" s="1" t="s">
        <v>2</v>
      </c>
      <c r="AH55" s="1" t="s">
        <v>3</v>
      </c>
      <c r="AI55" s="1" t="n">
        <v>2</v>
      </c>
      <c r="AJ55" s="1" t="s">
        <v>2</v>
      </c>
      <c r="AK55" s="1" t="s">
        <v>3</v>
      </c>
    </row>
    <row r="56" customFormat="false" ht="12.75" hidden="false" customHeight="false" outlineLevel="0" collapsed="false">
      <c r="B56" s="1" t="n">
        <v>1</v>
      </c>
      <c r="C56" s="1" t="n">
        <f aca="false">((B56)/20)*(7+1.5*B54+B55)</f>
        <v>0.45</v>
      </c>
      <c r="D56" s="1" t="n">
        <f aca="false">((B56-2)/20)*(8+1.5*B54+2*B55)</f>
        <v>-0.6</v>
      </c>
      <c r="E56" s="1" t="n">
        <v>1</v>
      </c>
      <c r="F56" s="1" t="n">
        <f aca="false">((E56)/20)*(7+1.5*E54+E55)</f>
        <v>0.525</v>
      </c>
      <c r="G56" s="1" t="n">
        <f aca="false">((E56-2)/20)*(8+1.5*E54+2*E55)</f>
        <v>-0.675</v>
      </c>
      <c r="H56" s="1" t="n">
        <v>1</v>
      </c>
      <c r="I56" s="1" t="n">
        <f aca="false">((H56)/20)*(7+1.5*H54+H55)</f>
        <v>0.6</v>
      </c>
      <c r="J56" s="1" t="n">
        <f aca="false">((H56-2)/20)*(8+1.5*H54+2*H55)</f>
        <v>-0.75</v>
      </c>
      <c r="K56" s="1" t="n">
        <v>1</v>
      </c>
      <c r="L56" s="1" t="n">
        <f aca="false">((K56)/20)*(7+1.5*K54+K55)</f>
        <v>0.675</v>
      </c>
      <c r="M56" s="1" t="n">
        <f aca="false">((K56-2)/20)*(8+1.5*K54+2*K55)</f>
        <v>-0.825</v>
      </c>
      <c r="N56" s="1" t="n">
        <v>1</v>
      </c>
      <c r="O56" s="1" t="n">
        <f aca="false">((N56)/20)*(7+1.5*N54+N55)</f>
        <v>0.75</v>
      </c>
      <c r="P56" s="1" t="n">
        <f aca="false">((N56-2)/20)*(8+1.5*N54+2*N55)</f>
        <v>-0.9</v>
      </c>
      <c r="Q56" s="1" t="n">
        <v>1</v>
      </c>
      <c r="R56" s="1" t="n">
        <f aca="false">((Q56)/20)*(7+1.5*Q54+Q55)</f>
        <v>0.825</v>
      </c>
      <c r="S56" s="1" t="n">
        <f aca="false">((Q56-2)/20)*(8+1.5*Q54+2*Q55)</f>
        <v>-0.975</v>
      </c>
      <c r="T56" s="1" t="n">
        <v>1</v>
      </c>
      <c r="U56" s="1" t="n">
        <f aca="false">((T56)/20)*(7+1.5*T54+T55)</f>
        <v>0.9</v>
      </c>
      <c r="V56" s="1" t="n">
        <f aca="false">((T56-2)/20)*(8+1.5*T54+2*T55)</f>
        <v>-1.05</v>
      </c>
      <c r="W56" s="1" t="n">
        <v>1</v>
      </c>
      <c r="X56" s="1" t="n">
        <f aca="false">((W56)/20)*(7+1.5*W54+W55)</f>
        <v>0.975</v>
      </c>
      <c r="Y56" s="1" t="n">
        <f aca="false">((W56-2)/20)*(8+1.5*W54+2*W55)</f>
        <v>-1.125</v>
      </c>
      <c r="Z56" s="1" t="n">
        <v>1</v>
      </c>
      <c r="AA56" s="1" t="n">
        <f aca="false">((Z56)/20)*(7+1.5*Z54+Z55)</f>
        <v>1.05</v>
      </c>
      <c r="AB56" s="1" t="n">
        <f aca="false">((Z56-2)/20)*(8+1.5*Z54+2*Z55)</f>
        <v>-1.2</v>
      </c>
      <c r="AC56" s="1" t="n">
        <v>1</v>
      </c>
      <c r="AD56" s="1" t="n">
        <f aca="false">((AC56)/20)*(7+1.5*AC54+AC55)</f>
        <v>1.125</v>
      </c>
      <c r="AE56" s="1" t="n">
        <f aca="false">((AC56-2)/20)*(8+1.5*AC54+2*AC55)</f>
        <v>-1.275</v>
      </c>
      <c r="AF56" s="1" t="n">
        <v>1</v>
      </c>
      <c r="AG56" s="1" t="n">
        <f aca="false">((AF56)/20)*(7+1.5*AF54+AF55)</f>
        <v>1.2</v>
      </c>
      <c r="AH56" s="1" t="n">
        <f aca="false">((AF56-2)/20)*(8+1.5*AF54+2*AF55)</f>
        <v>-1.35</v>
      </c>
      <c r="AI56" s="1" t="n">
        <v>1</v>
      </c>
      <c r="AJ56" s="1" t="n">
        <f aca="false">((AI56)/20)*(7+1.5*AI54+AI55)</f>
        <v>1.275</v>
      </c>
      <c r="AK56" s="1" t="n">
        <f aca="false">((AI56-2)/20)*(8+1.5*AI54+2*AI55)</f>
        <v>-1.425</v>
      </c>
    </row>
    <row r="57" customFormat="false" ht="12.75" hidden="false" customHeight="false" outlineLevel="0" collapsed="false">
      <c r="B57" s="1" t="n">
        <v>2</v>
      </c>
      <c r="C57" s="1" t="n">
        <f aca="false">((B57)/20)*(7+1.5*B54+B55)</f>
        <v>0.9</v>
      </c>
      <c r="D57" s="1" t="n">
        <f aca="false">((B57-2)/20)*(8+1.5*B54+2*B55)</f>
        <v>0</v>
      </c>
      <c r="E57" s="1" t="n">
        <v>2</v>
      </c>
      <c r="F57" s="1" t="n">
        <f aca="false">((E57)/20)*(7+1.5*E54+E55)</f>
        <v>1.05</v>
      </c>
      <c r="G57" s="1" t="n">
        <f aca="false">((E57-2)/20)*(8+1.5*E54+2*E55)</f>
        <v>0</v>
      </c>
      <c r="H57" s="1" t="n">
        <v>2</v>
      </c>
      <c r="I57" s="1" t="n">
        <f aca="false">((H57)/20)*(7+1.5*H54+H55)</f>
        <v>1.2</v>
      </c>
      <c r="J57" s="1" t="n">
        <f aca="false">((H57-2)/20)*(8+1.5*H54+2*H55)</f>
        <v>0</v>
      </c>
      <c r="K57" s="1" t="n">
        <v>2</v>
      </c>
      <c r="L57" s="1" t="n">
        <f aca="false">((K57)/20)*(7+1.5*K54+K55)</f>
        <v>1.35</v>
      </c>
      <c r="M57" s="1" t="n">
        <f aca="false">((K57-2)/20)*(8+1.5*K54+2*K55)</f>
        <v>0</v>
      </c>
      <c r="N57" s="1" t="n">
        <v>2</v>
      </c>
      <c r="O57" s="1" t="n">
        <f aca="false">((N57)/20)*(7+1.5*N54+N55)</f>
        <v>1.5</v>
      </c>
      <c r="P57" s="1" t="n">
        <f aca="false">((N57-2)/20)*(8+1.5*N54+2*N55)</f>
        <v>0</v>
      </c>
      <c r="Q57" s="1" t="n">
        <v>2</v>
      </c>
      <c r="R57" s="1" t="n">
        <f aca="false">((Q57)/20)*(7+1.5*Q54+Q55)</f>
        <v>1.65</v>
      </c>
      <c r="S57" s="1" t="n">
        <f aca="false">((Q57-2)/20)*(8+1.5*Q54+2*Q55)</f>
        <v>0</v>
      </c>
      <c r="T57" s="1" t="n">
        <v>2</v>
      </c>
      <c r="U57" s="1" t="n">
        <f aca="false">((T57)/20)*(7+1.5*T54+T55)</f>
        <v>1.8</v>
      </c>
      <c r="V57" s="1" t="n">
        <f aca="false">((T57-2)/20)*(8+1.5*T54+2*T55)</f>
        <v>0</v>
      </c>
      <c r="W57" s="1" t="n">
        <v>2</v>
      </c>
      <c r="X57" s="1" t="n">
        <f aca="false">((W57)/20)*(7+1.5*W54+W55)</f>
        <v>1.95</v>
      </c>
      <c r="Y57" s="1" t="n">
        <f aca="false">((W57-2)/20)*(8+1.5*W54+2*W55)</f>
        <v>0</v>
      </c>
      <c r="Z57" s="1" t="n">
        <v>2</v>
      </c>
      <c r="AA57" s="1" t="n">
        <f aca="false">((Z57)/20)*(7+1.5*Z54+Z55)</f>
        <v>2.1</v>
      </c>
      <c r="AB57" s="1" t="n">
        <f aca="false">((Z57-2)/20)*(8+1.5*Z54+2*Z55)</f>
        <v>0</v>
      </c>
      <c r="AC57" s="1" t="n">
        <v>2</v>
      </c>
      <c r="AD57" s="1" t="n">
        <f aca="false">((AC57)/20)*(7+1.5*AC54+AC55)</f>
        <v>2.25</v>
      </c>
      <c r="AE57" s="1" t="n">
        <f aca="false">((AC57-2)/20)*(8+1.5*AC54+2*AC55)</f>
        <v>0</v>
      </c>
      <c r="AF57" s="1" t="n">
        <v>2</v>
      </c>
      <c r="AG57" s="1" t="n">
        <f aca="false">((AF57)/20)*(7+1.5*AF54+AF55)</f>
        <v>2.4</v>
      </c>
      <c r="AH57" s="1" t="n">
        <f aca="false">((AF57-2)/20)*(8+1.5*AF54+2*AF55)</f>
        <v>0</v>
      </c>
      <c r="AI57" s="1" t="n">
        <v>2</v>
      </c>
      <c r="AJ57" s="1" t="n">
        <f aca="false">((AI57)/20)*(7+1.5*AI54+AI55)</f>
        <v>2.55</v>
      </c>
      <c r="AK57" s="1" t="n">
        <f aca="false">((AI57-2)/20)*(8+1.5*AI54+2*AI55)</f>
        <v>0</v>
      </c>
    </row>
    <row r="58" customFormat="false" ht="12.75" hidden="false" customHeight="false" outlineLevel="0" collapsed="false">
      <c r="B58" s="1" t="n">
        <v>3</v>
      </c>
      <c r="C58" s="1" t="n">
        <f aca="false">((B58)/20)*(7+1.5*B54+B55)</f>
        <v>1.35</v>
      </c>
      <c r="D58" s="1" t="n">
        <f aca="false">((B58-2)/20)*(8+1.5*B54+2*B55)</f>
        <v>0.6</v>
      </c>
      <c r="E58" s="1" t="n">
        <v>3</v>
      </c>
      <c r="F58" s="1" t="n">
        <f aca="false">((E58)/20)*(7+1.5*E54+E55)</f>
        <v>1.575</v>
      </c>
      <c r="G58" s="1" t="n">
        <f aca="false">((E58-2)/20)*(8+1.5*E54+2*E55)</f>
        <v>0.675</v>
      </c>
      <c r="H58" s="1" t="n">
        <v>3</v>
      </c>
      <c r="I58" s="1" t="n">
        <f aca="false">((H58)/20)*(7+1.5*H54+H55)</f>
        <v>1.8</v>
      </c>
      <c r="J58" s="1" t="n">
        <f aca="false">((H58-2)/20)*(8+1.5*H54+2*H55)</f>
        <v>0.75</v>
      </c>
      <c r="K58" s="1" t="n">
        <v>3</v>
      </c>
      <c r="L58" s="1" t="n">
        <f aca="false">((K58)/20)*(7+1.5*K54+K55)</f>
        <v>2.025</v>
      </c>
      <c r="M58" s="1" t="n">
        <f aca="false">((K58-2)/20)*(8+1.5*K54+2*K55)</f>
        <v>0.825</v>
      </c>
      <c r="N58" s="1" t="n">
        <v>3</v>
      </c>
      <c r="O58" s="1" t="n">
        <f aca="false">((N58)/20)*(7+1.5*N54+N55)</f>
        <v>2.25</v>
      </c>
      <c r="P58" s="1" t="n">
        <f aca="false">((N58-2)/20)*(8+1.5*N54+2*N55)</f>
        <v>0.9</v>
      </c>
      <c r="Q58" s="1" t="n">
        <v>3</v>
      </c>
      <c r="R58" s="1" t="n">
        <f aca="false">((Q58)/20)*(7+1.5*Q54+Q55)</f>
        <v>2.475</v>
      </c>
      <c r="S58" s="1" t="n">
        <f aca="false">((Q58-2)/20)*(8+1.5*Q54+2*Q55)</f>
        <v>0.975</v>
      </c>
      <c r="T58" s="1" t="n">
        <v>3</v>
      </c>
      <c r="U58" s="1" t="n">
        <f aca="false">((T58)/20)*(7+1.5*T54+T55)</f>
        <v>2.7</v>
      </c>
      <c r="V58" s="1" t="n">
        <f aca="false">((T58-2)/20)*(8+1.5*T54+2*T55)</f>
        <v>1.05</v>
      </c>
      <c r="W58" s="1" t="n">
        <v>3</v>
      </c>
      <c r="X58" s="1" t="n">
        <f aca="false">((W58)/20)*(7+1.5*W54+W55)</f>
        <v>2.925</v>
      </c>
      <c r="Y58" s="1" t="n">
        <f aca="false">((W58-2)/20)*(8+1.5*W54+2*W55)</f>
        <v>1.125</v>
      </c>
      <c r="Z58" s="1" t="n">
        <v>3</v>
      </c>
      <c r="AA58" s="1" t="n">
        <f aca="false">((Z58)/20)*(7+1.5*Z54+Z55)</f>
        <v>3.15</v>
      </c>
      <c r="AB58" s="1" t="n">
        <f aca="false">((Z58-2)/20)*(8+1.5*Z54+2*Z55)</f>
        <v>1.2</v>
      </c>
      <c r="AC58" s="1" t="n">
        <v>3</v>
      </c>
      <c r="AD58" s="1" t="n">
        <f aca="false">((AC58)/20)*(7+1.5*AC54+AC55)</f>
        <v>3.375</v>
      </c>
      <c r="AE58" s="1" t="n">
        <f aca="false">((AC58-2)/20)*(8+1.5*AC54+2*AC55)</f>
        <v>1.275</v>
      </c>
      <c r="AF58" s="1" t="n">
        <v>3</v>
      </c>
      <c r="AG58" s="1" t="n">
        <f aca="false">((AF58)/20)*(7+1.5*AF54+AF55)</f>
        <v>3.6</v>
      </c>
      <c r="AH58" s="1" t="n">
        <f aca="false">((AF58-2)/20)*(8+1.5*AF54+2*AF55)</f>
        <v>1.35</v>
      </c>
      <c r="AI58" s="1" t="n">
        <v>3</v>
      </c>
      <c r="AJ58" s="1" t="n">
        <f aca="false">((AI58)/20)*(7+1.5*AI54+AI55)</f>
        <v>3.825</v>
      </c>
      <c r="AK58" s="1" t="n">
        <f aca="false">((AI58-2)/20)*(8+1.5*AI54+2*AI55)</f>
        <v>1.425</v>
      </c>
    </row>
    <row r="59" customFormat="false" ht="12.75" hidden="false" customHeight="false" outlineLevel="0" collapsed="false">
      <c r="B59" s="1" t="n">
        <v>4</v>
      </c>
      <c r="C59" s="1" t="n">
        <f aca="false">((B59)/20)*(7+1.5*B54+B55)</f>
        <v>1.8</v>
      </c>
      <c r="D59" s="1" t="n">
        <f aca="false">((B59-2)/20)*(8+1.5*B54+2*B55)</f>
        <v>1.2</v>
      </c>
      <c r="E59" s="1" t="n">
        <v>4</v>
      </c>
      <c r="F59" s="1" t="n">
        <f aca="false">((E59)/20)*(7+1.5*E54+E55)</f>
        <v>2.1</v>
      </c>
      <c r="G59" s="1" t="n">
        <f aca="false">((E59-2)/20)*(8+1.5*E54+2*E55)</f>
        <v>1.35</v>
      </c>
      <c r="H59" s="1" t="n">
        <v>4</v>
      </c>
      <c r="I59" s="1" t="n">
        <f aca="false">((H59)/20)*(7+1.5*H54+H55)</f>
        <v>2.4</v>
      </c>
      <c r="J59" s="1" t="n">
        <f aca="false">((H59-2)/20)*(8+1.5*H54+2*H55)</f>
        <v>1.5</v>
      </c>
      <c r="K59" s="1" t="n">
        <v>4</v>
      </c>
      <c r="L59" s="1" t="n">
        <f aca="false">((K59)/20)*(7+1.5*K54+K55)</f>
        <v>2.7</v>
      </c>
      <c r="M59" s="1" t="n">
        <f aca="false">((K59-2)/20)*(8+1.5*K54+2*K55)</f>
        <v>1.65</v>
      </c>
      <c r="N59" s="1" t="n">
        <v>4</v>
      </c>
      <c r="O59" s="1" t="n">
        <f aca="false">((N59)/20)*(7+1.5*N54+N55)</f>
        <v>3</v>
      </c>
      <c r="P59" s="1" t="n">
        <f aca="false">((N59-2)/20)*(8+1.5*N54+2*N55)</f>
        <v>1.8</v>
      </c>
      <c r="Q59" s="1" t="n">
        <v>4</v>
      </c>
      <c r="R59" s="1" t="n">
        <f aca="false">((Q59)/20)*(7+1.5*Q54+Q55)</f>
        <v>3.3</v>
      </c>
      <c r="S59" s="1" t="n">
        <f aca="false">((Q59-2)/20)*(8+1.5*Q54+2*Q55)</f>
        <v>1.95</v>
      </c>
      <c r="T59" s="1" t="n">
        <v>4</v>
      </c>
      <c r="U59" s="1" t="n">
        <f aca="false">((T59)/20)*(7+1.5*T54+T55)</f>
        <v>3.6</v>
      </c>
      <c r="V59" s="1" t="n">
        <f aca="false">((T59-2)/20)*(8+1.5*T54+2*T55)</f>
        <v>2.1</v>
      </c>
      <c r="W59" s="1" t="n">
        <v>4</v>
      </c>
      <c r="X59" s="1" t="n">
        <f aca="false">((W59)/20)*(7+1.5*W54+W55)</f>
        <v>3.9</v>
      </c>
      <c r="Y59" s="1" t="n">
        <f aca="false">((W59-2)/20)*(8+1.5*W54+2*W55)</f>
        <v>2.25</v>
      </c>
      <c r="Z59" s="1" t="n">
        <v>4</v>
      </c>
      <c r="AA59" s="1" t="n">
        <f aca="false">((Z59)/20)*(7+1.5*Z54+Z55)</f>
        <v>4.2</v>
      </c>
      <c r="AB59" s="1" t="n">
        <f aca="false">((Z59-2)/20)*(8+1.5*Z54+2*Z55)</f>
        <v>2.4</v>
      </c>
      <c r="AC59" s="1" t="n">
        <v>4</v>
      </c>
      <c r="AD59" s="1" t="n">
        <f aca="false">((AC59)/20)*(7+1.5*AC54+AC55)</f>
        <v>4.5</v>
      </c>
      <c r="AE59" s="1" t="n">
        <f aca="false">((AC59-2)/20)*(8+1.5*AC54+2*AC55)</f>
        <v>2.55</v>
      </c>
      <c r="AF59" s="1" t="n">
        <v>4</v>
      </c>
      <c r="AG59" s="1" t="n">
        <f aca="false">((AF59)/20)*(7+1.5*AF54+AF55)</f>
        <v>4.8</v>
      </c>
      <c r="AH59" s="1" t="n">
        <f aca="false">((AF59-2)/20)*(8+1.5*AF54+2*AF55)</f>
        <v>2.7</v>
      </c>
      <c r="AI59" s="1" t="n">
        <v>4</v>
      </c>
      <c r="AJ59" s="1" t="n">
        <f aca="false">((AI59)/20)*(7+1.5*AI54+AI55)</f>
        <v>5.1</v>
      </c>
      <c r="AK59" s="1" t="n">
        <f aca="false">((AI59-2)/20)*(8+1.5*AI54+2*AI55)</f>
        <v>2.85</v>
      </c>
    </row>
    <row r="60" customFormat="false" ht="12.75" hidden="false" customHeight="false" outlineLevel="0" collapsed="false">
      <c r="B60" s="1" t="n">
        <v>5</v>
      </c>
      <c r="C60" s="1" t="n">
        <f aca="false">((B60)/20)*(7+1.5*B54+B55)</f>
        <v>2.25</v>
      </c>
      <c r="D60" s="1" t="n">
        <f aca="false">((B60-2)/20)*(8+1.5*B54+2*B55)</f>
        <v>1.8</v>
      </c>
      <c r="E60" s="1" t="n">
        <v>5</v>
      </c>
      <c r="F60" s="1" t="n">
        <f aca="false">((E60)/20)*(7+1.5*E54+E55)</f>
        <v>2.625</v>
      </c>
      <c r="G60" s="1" t="n">
        <f aca="false">((E60-2)/20)*(8+1.5*E54+2*E55)</f>
        <v>2.025</v>
      </c>
      <c r="H60" s="1" t="n">
        <v>5</v>
      </c>
      <c r="I60" s="1" t="n">
        <f aca="false">((H60)/20)*(7+1.5*H54+H55)</f>
        <v>3</v>
      </c>
      <c r="J60" s="1" t="n">
        <f aca="false">((H60-2)/20)*(8+1.5*H54+2*H55)</f>
        <v>2.25</v>
      </c>
      <c r="K60" s="1" t="n">
        <v>5</v>
      </c>
      <c r="L60" s="1" t="n">
        <f aca="false">((K60)/20)*(7+1.5*K54+K55)</f>
        <v>3.375</v>
      </c>
      <c r="M60" s="1" t="n">
        <f aca="false">((K60-2)/20)*(8+1.5*K54+2*K55)</f>
        <v>2.475</v>
      </c>
      <c r="N60" s="1" t="n">
        <v>5</v>
      </c>
      <c r="O60" s="1" t="n">
        <f aca="false">((N60)/20)*(7+1.5*N54+N55)</f>
        <v>3.75</v>
      </c>
      <c r="P60" s="1" t="n">
        <f aca="false">((N60-2)/20)*(8+1.5*N54+2*N55)</f>
        <v>2.7</v>
      </c>
      <c r="Q60" s="1" t="n">
        <v>5</v>
      </c>
      <c r="R60" s="1" t="n">
        <f aca="false">((Q60)/20)*(7+1.5*Q54+Q55)</f>
        <v>4.125</v>
      </c>
      <c r="S60" s="1" t="n">
        <f aca="false">((Q60-2)/20)*(8+1.5*Q54+2*Q55)</f>
        <v>2.925</v>
      </c>
      <c r="T60" s="1" t="n">
        <v>5</v>
      </c>
      <c r="U60" s="1" t="n">
        <f aca="false">((T60)/20)*(7+1.5*T54+T55)</f>
        <v>4.5</v>
      </c>
      <c r="V60" s="1" t="n">
        <f aca="false">((T60-2)/20)*(8+1.5*T54+2*T55)</f>
        <v>3.15</v>
      </c>
      <c r="W60" s="1" t="n">
        <v>5</v>
      </c>
      <c r="X60" s="1" t="n">
        <f aca="false">((W60)/20)*(7+1.5*W54+W55)</f>
        <v>4.875</v>
      </c>
      <c r="Y60" s="1" t="n">
        <f aca="false">((W60-2)/20)*(8+1.5*W54+2*W55)</f>
        <v>3.375</v>
      </c>
      <c r="Z60" s="1" t="n">
        <v>5</v>
      </c>
      <c r="AA60" s="1" t="n">
        <f aca="false">((Z60)/20)*(7+1.5*Z54+Z55)</f>
        <v>5.25</v>
      </c>
      <c r="AB60" s="1" t="n">
        <f aca="false">((Z60-2)/20)*(8+1.5*Z54+2*Z55)</f>
        <v>3.6</v>
      </c>
      <c r="AC60" s="1" t="n">
        <v>5</v>
      </c>
      <c r="AD60" s="1" t="n">
        <f aca="false">((AC60)/20)*(7+1.5*AC54+AC55)</f>
        <v>5.625</v>
      </c>
      <c r="AE60" s="1" t="n">
        <f aca="false">((AC60-2)/20)*(8+1.5*AC54+2*AC55)</f>
        <v>3.825</v>
      </c>
      <c r="AF60" s="1" t="n">
        <v>5</v>
      </c>
      <c r="AG60" s="1" t="n">
        <f aca="false">((AF60)/20)*(7+1.5*AF54+AF55)</f>
        <v>6</v>
      </c>
      <c r="AH60" s="1" t="n">
        <f aca="false">((AF60-2)/20)*(8+1.5*AF54+2*AF55)</f>
        <v>4.05</v>
      </c>
      <c r="AI60" s="1" t="n">
        <v>5</v>
      </c>
      <c r="AJ60" s="1" t="n">
        <f aca="false">((AI60)/20)*(7+1.5*AI54+AI55)</f>
        <v>6.375</v>
      </c>
      <c r="AK60" s="1" t="n">
        <f aca="false">((AI60-2)/20)*(8+1.5*AI54+2*AI55)</f>
        <v>4.275</v>
      </c>
    </row>
    <row r="61" customFormat="false" ht="12.75" hidden="false" customHeight="false" outlineLevel="0" collapsed="false">
      <c r="B61" s="1" t="n">
        <v>6</v>
      </c>
      <c r="C61" s="1" t="n">
        <f aca="false">((B61)/20)*(7+1.5*B54+B55)</f>
        <v>2.7</v>
      </c>
      <c r="D61" s="1" t="n">
        <f aca="false">((B61-2)/20)*(8+1.5*B54+2*B55)</f>
        <v>2.4</v>
      </c>
      <c r="E61" s="1" t="n">
        <v>6</v>
      </c>
      <c r="F61" s="1" t="n">
        <f aca="false">((E61)/20)*(7+1.5*E54+E55)</f>
        <v>3.15</v>
      </c>
      <c r="G61" s="1" t="n">
        <f aca="false">((E61-2)/20)*(8+1.5*E54+2*E55)</f>
        <v>2.7</v>
      </c>
      <c r="H61" s="1" t="n">
        <v>6</v>
      </c>
      <c r="I61" s="1" t="n">
        <f aca="false">((H61)/20)*(7+1.5*H54+H55)</f>
        <v>3.6</v>
      </c>
      <c r="J61" s="1" t="n">
        <f aca="false">((H61-2)/20)*(8+1.5*H54+2*H55)</f>
        <v>3</v>
      </c>
      <c r="K61" s="1" t="n">
        <v>6</v>
      </c>
      <c r="L61" s="1" t="n">
        <f aca="false">((K61)/20)*(7+1.5*K54+K55)</f>
        <v>4.05</v>
      </c>
      <c r="M61" s="1" t="n">
        <f aca="false">((K61-2)/20)*(8+1.5*K54+2*K55)</f>
        <v>3.3</v>
      </c>
      <c r="N61" s="1" t="n">
        <v>6</v>
      </c>
      <c r="O61" s="1" t="n">
        <f aca="false">((N61)/20)*(7+1.5*N54+N55)</f>
        <v>4.5</v>
      </c>
      <c r="P61" s="1" t="n">
        <f aca="false">((N61-2)/20)*(8+1.5*N54+2*N55)</f>
        <v>3.6</v>
      </c>
      <c r="Q61" s="1" t="n">
        <v>6</v>
      </c>
      <c r="R61" s="1" t="n">
        <f aca="false">((Q61)/20)*(7+1.5*Q54+Q55)</f>
        <v>4.95</v>
      </c>
      <c r="S61" s="1" t="n">
        <f aca="false">((Q61-2)/20)*(8+1.5*Q54+2*Q55)</f>
        <v>3.9</v>
      </c>
      <c r="T61" s="1" t="n">
        <v>6</v>
      </c>
      <c r="U61" s="1" t="n">
        <f aca="false">((T61)/20)*(7+1.5*T54+T55)</f>
        <v>5.4</v>
      </c>
      <c r="V61" s="1" t="n">
        <f aca="false">((T61-2)/20)*(8+1.5*T54+2*T55)</f>
        <v>4.2</v>
      </c>
      <c r="W61" s="1" t="n">
        <v>6</v>
      </c>
      <c r="X61" s="1" t="n">
        <f aca="false">((W61)/20)*(7+1.5*W54+W55)</f>
        <v>5.85</v>
      </c>
      <c r="Y61" s="1" t="n">
        <f aca="false">((W61-2)/20)*(8+1.5*W54+2*W55)</f>
        <v>4.5</v>
      </c>
      <c r="Z61" s="1" t="n">
        <v>6</v>
      </c>
      <c r="AA61" s="1" t="n">
        <f aca="false">((Z61)/20)*(7+1.5*Z54+Z55)</f>
        <v>6.3</v>
      </c>
      <c r="AB61" s="1" t="n">
        <f aca="false">((Z61-2)/20)*(8+1.5*Z54+2*Z55)</f>
        <v>4.8</v>
      </c>
      <c r="AC61" s="1" t="n">
        <v>6</v>
      </c>
      <c r="AD61" s="1" t="n">
        <f aca="false">((AC61)/20)*(7+1.5*AC54+AC55)</f>
        <v>6.75</v>
      </c>
      <c r="AE61" s="1" t="n">
        <f aca="false">((AC61-2)/20)*(8+1.5*AC54+2*AC55)</f>
        <v>5.1</v>
      </c>
      <c r="AF61" s="1" t="n">
        <v>6</v>
      </c>
      <c r="AG61" s="1" t="n">
        <f aca="false">((AF61)/20)*(7+1.5*AF54+AF55)</f>
        <v>7.2</v>
      </c>
      <c r="AH61" s="1" t="n">
        <f aca="false">((AF61-2)/20)*(8+1.5*AF54+2*AF55)</f>
        <v>5.4</v>
      </c>
      <c r="AI61" s="1" t="n">
        <v>6</v>
      </c>
      <c r="AJ61" s="1" t="n">
        <f aca="false">((AI61)/20)*(7+1.5*AI54+AI55)</f>
        <v>7.65</v>
      </c>
      <c r="AK61" s="1" t="n">
        <f aca="false">((AI61-2)/20)*(8+1.5*AI54+2*AI55)</f>
        <v>5.7</v>
      </c>
    </row>
    <row r="62" customFormat="false" ht="12.75" hidden="false" customHeight="false" outlineLevel="0" collapsed="false">
      <c r="B62" s="1" t="n">
        <v>7</v>
      </c>
      <c r="C62" s="1" t="n">
        <f aca="false">((B62)/20)*(7+1.5*B54+B55)</f>
        <v>3.15</v>
      </c>
      <c r="D62" s="1" t="n">
        <f aca="false">((B62-2)/20)*(8+1.5*B54+2*B55)</f>
        <v>3</v>
      </c>
      <c r="E62" s="1" t="n">
        <v>7</v>
      </c>
      <c r="F62" s="1" t="n">
        <f aca="false">((E62)/20)*(7+1.5*E54+E55)</f>
        <v>3.675</v>
      </c>
      <c r="G62" s="1" t="n">
        <f aca="false">((E62-2)/20)*(8+1.5*E54+2*E55)</f>
        <v>3.375</v>
      </c>
      <c r="H62" s="1" t="n">
        <v>7</v>
      </c>
      <c r="I62" s="1" t="n">
        <f aca="false">((H62)/20)*(7+1.5*H54+H55)</f>
        <v>4.2</v>
      </c>
      <c r="J62" s="1" t="n">
        <f aca="false">((H62-2)/20)*(8+1.5*H54+2*H55)</f>
        <v>3.75</v>
      </c>
      <c r="K62" s="1" t="n">
        <v>7</v>
      </c>
      <c r="L62" s="1" t="n">
        <f aca="false">((K62)/20)*(7+1.5*K54+K55)</f>
        <v>4.725</v>
      </c>
      <c r="M62" s="1" t="n">
        <f aca="false">((K62-2)/20)*(8+1.5*K54+2*K55)</f>
        <v>4.125</v>
      </c>
      <c r="N62" s="1" t="n">
        <v>7</v>
      </c>
      <c r="O62" s="1" t="n">
        <f aca="false">((N62)/20)*(7+1.5*N54+N55)</f>
        <v>5.25</v>
      </c>
      <c r="P62" s="1" t="n">
        <f aca="false">((N62-2)/20)*(8+1.5*N54+2*N55)</f>
        <v>4.5</v>
      </c>
      <c r="Q62" s="1" t="n">
        <v>7</v>
      </c>
      <c r="R62" s="1" t="n">
        <f aca="false">((Q62)/20)*(7+1.5*Q54+Q55)</f>
        <v>5.775</v>
      </c>
      <c r="S62" s="1" t="n">
        <f aca="false">((Q62-2)/20)*(8+1.5*Q54+2*Q55)</f>
        <v>4.875</v>
      </c>
      <c r="T62" s="1" t="n">
        <v>7</v>
      </c>
      <c r="U62" s="1" t="n">
        <f aca="false">((T62)/20)*(7+1.5*T54+T55)</f>
        <v>6.3</v>
      </c>
      <c r="V62" s="1" t="n">
        <f aca="false">((T62-2)/20)*(8+1.5*T54+2*T55)</f>
        <v>5.25</v>
      </c>
      <c r="W62" s="1" t="n">
        <v>7</v>
      </c>
      <c r="X62" s="1" t="n">
        <f aca="false">((W62)/20)*(7+1.5*W54+W55)</f>
        <v>6.825</v>
      </c>
      <c r="Y62" s="1" t="n">
        <f aca="false">((W62-2)/20)*(8+1.5*W54+2*W55)</f>
        <v>5.625</v>
      </c>
      <c r="Z62" s="1" t="n">
        <v>7</v>
      </c>
      <c r="AA62" s="1" t="n">
        <f aca="false">((Z62)/20)*(7+1.5*Z54+Z55)</f>
        <v>7.35</v>
      </c>
      <c r="AB62" s="1" t="n">
        <f aca="false">((Z62-2)/20)*(8+1.5*Z54+2*Z55)</f>
        <v>6</v>
      </c>
      <c r="AC62" s="1" t="n">
        <v>7</v>
      </c>
      <c r="AD62" s="1" t="n">
        <f aca="false">((AC62)/20)*(7+1.5*AC54+AC55)</f>
        <v>7.875</v>
      </c>
      <c r="AE62" s="1" t="n">
        <f aca="false">((AC62-2)/20)*(8+1.5*AC54+2*AC55)</f>
        <v>6.375</v>
      </c>
      <c r="AF62" s="1" t="n">
        <v>7</v>
      </c>
      <c r="AG62" s="1" t="n">
        <f aca="false">((AF62)/20)*(7+1.5*AF54+AF55)</f>
        <v>8.4</v>
      </c>
      <c r="AH62" s="1" t="n">
        <f aca="false">((AF62-2)/20)*(8+1.5*AF54+2*AF55)</f>
        <v>6.75</v>
      </c>
      <c r="AI62" s="1" t="n">
        <v>7</v>
      </c>
      <c r="AJ62" s="1" t="n">
        <f aca="false">((AI62)/20)*(7+1.5*AI54+AI55)</f>
        <v>8.925</v>
      </c>
      <c r="AK62" s="1" t="n">
        <f aca="false">((AI62-2)/20)*(8+1.5*AI54+2*AI55)</f>
        <v>7.125</v>
      </c>
    </row>
    <row r="63" customFormat="false" ht="12.75" hidden="false" customHeight="false" outlineLevel="0" collapsed="false">
      <c r="B63" s="1" t="n">
        <v>8</v>
      </c>
      <c r="C63" s="2" t="n">
        <f aca="false">((B63)/20)*(7+1.5*B54+B55)</f>
        <v>3.6</v>
      </c>
      <c r="D63" s="2" t="n">
        <f aca="false">((B63-2)/20)*(8+1.5*B54+2*B55)</f>
        <v>3.6</v>
      </c>
      <c r="E63" s="1" t="n">
        <v>8</v>
      </c>
      <c r="F63" s="1" t="n">
        <f aca="false">((E63)/20)*(7+1.5*E54+E55)</f>
        <v>4.2</v>
      </c>
      <c r="G63" s="1" t="n">
        <f aca="false">((E63-2)/20)*(8+1.5*E54+2*E55)</f>
        <v>4.05</v>
      </c>
      <c r="H63" s="1" t="n">
        <v>8</v>
      </c>
      <c r="I63" s="1" t="n">
        <f aca="false">((H63)/20)*(7+1.5*H54+H55)</f>
        <v>4.8</v>
      </c>
      <c r="J63" s="1" t="n">
        <f aca="false">((H63-2)/20)*(8+1.5*H54+2*H55)</f>
        <v>4.5</v>
      </c>
      <c r="K63" s="1" t="n">
        <v>8</v>
      </c>
      <c r="L63" s="1" t="n">
        <f aca="false">((K63)/20)*(7+1.5*K54+K55)</f>
        <v>5.4</v>
      </c>
      <c r="M63" s="1" t="n">
        <f aca="false">((K63-2)/20)*(8+1.5*K54+2*K55)</f>
        <v>4.95</v>
      </c>
      <c r="N63" s="1" t="n">
        <v>8</v>
      </c>
      <c r="O63" s="1" t="n">
        <f aca="false">((N63)/20)*(7+1.5*N54+N55)</f>
        <v>6</v>
      </c>
      <c r="P63" s="1" t="n">
        <f aca="false">((N63-2)/20)*(8+1.5*N54+2*N55)</f>
        <v>5.4</v>
      </c>
      <c r="Q63" s="1" t="n">
        <v>8</v>
      </c>
      <c r="R63" s="1" t="n">
        <f aca="false">((Q63)/20)*(7+1.5*Q54+Q55)</f>
        <v>6.6</v>
      </c>
      <c r="S63" s="1" t="n">
        <f aca="false">((Q63-2)/20)*(8+1.5*Q54+2*Q55)</f>
        <v>5.85</v>
      </c>
      <c r="T63" s="1" t="n">
        <v>8</v>
      </c>
      <c r="U63" s="1" t="n">
        <f aca="false">((T63)/20)*(7+1.5*T54+T55)</f>
        <v>7.2</v>
      </c>
      <c r="V63" s="1" t="n">
        <f aca="false">((T63-2)/20)*(8+1.5*T54+2*T55)</f>
        <v>6.3</v>
      </c>
      <c r="W63" s="1" t="n">
        <v>8</v>
      </c>
      <c r="X63" s="1" t="n">
        <f aca="false">((W63)/20)*(7+1.5*W54+W55)</f>
        <v>7.8</v>
      </c>
      <c r="Y63" s="1" t="n">
        <f aca="false">((W63-2)/20)*(8+1.5*W54+2*W55)</f>
        <v>6.75</v>
      </c>
      <c r="Z63" s="1" t="n">
        <v>8</v>
      </c>
      <c r="AA63" s="1" t="n">
        <f aca="false">((Z63)/20)*(7+1.5*Z54+Z55)</f>
        <v>8.4</v>
      </c>
      <c r="AB63" s="1" t="n">
        <f aca="false">((Z63-2)/20)*(8+1.5*Z54+2*Z55)</f>
        <v>7.2</v>
      </c>
      <c r="AC63" s="1" t="n">
        <v>8</v>
      </c>
      <c r="AD63" s="1" t="n">
        <f aca="false">((AC63)/20)*(7+1.5*AC54+AC55)</f>
        <v>9</v>
      </c>
      <c r="AE63" s="1" t="n">
        <f aca="false">((AC63-2)/20)*(8+1.5*AC54+2*AC55)</f>
        <v>7.65</v>
      </c>
      <c r="AF63" s="1" t="n">
        <v>8</v>
      </c>
      <c r="AG63" s="1" t="n">
        <f aca="false">((AF63)/20)*(7+1.5*AF54+AF55)</f>
        <v>9.6</v>
      </c>
      <c r="AH63" s="1" t="n">
        <f aca="false">((AF63-2)/20)*(8+1.5*AF54+2*AF55)</f>
        <v>8.1</v>
      </c>
      <c r="AI63" s="1" t="n">
        <v>8</v>
      </c>
      <c r="AJ63" s="1" t="n">
        <f aca="false">((AI63)/20)*(7+1.5*AI54+AI55)</f>
        <v>10.2</v>
      </c>
      <c r="AK63" s="1" t="n">
        <f aca="false">((AI63-2)/20)*(8+1.5*AI54+2*AI55)</f>
        <v>8.55</v>
      </c>
    </row>
    <row r="64" customFormat="false" ht="12.75" hidden="false" customHeight="false" outlineLevel="0" collapsed="false">
      <c r="B64" s="1" t="n">
        <v>9</v>
      </c>
      <c r="C64" s="1" t="n">
        <f aca="false">((B64)/20)*(7+1.5*B54+B55)</f>
        <v>4.05</v>
      </c>
      <c r="D64" s="1" t="n">
        <f aca="false">((B64-2)/20)*(8+1.5*B54+2*B55)</f>
        <v>4.2</v>
      </c>
      <c r="E64" s="1" t="n">
        <v>9</v>
      </c>
      <c r="F64" s="2" t="n">
        <f aca="false">((E64)/20)*(7+1.5*E54+E55)</f>
        <v>4.725</v>
      </c>
      <c r="G64" s="2" t="n">
        <f aca="false">((E64-2)/20)*(8+1.5*E54+2*E55)</f>
        <v>4.725</v>
      </c>
      <c r="H64" s="1" t="n">
        <v>9</v>
      </c>
      <c r="I64" s="1" t="n">
        <f aca="false">((H64)/20)*(7+1.5*H54+H55)</f>
        <v>5.4</v>
      </c>
      <c r="J64" s="1" t="n">
        <f aca="false">((H64-2)/20)*(8+1.5*H54+2*H55)</f>
        <v>5.25</v>
      </c>
      <c r="K64" s="1" t="n">
        <v>9</v>
      </c>
      <c r="L64" s="1" t="n">
        <f aca="false">((K64)/20)*(7+1.5*K54+K55)</f>
        <v>6.075</v>
      </c>
      <c r="M64" s="1" t="n">
        <f aca="false">((K64-2)/20)*(8+1.5*K54+2*K55)</f>
        <v>5.775</v>
      </c>
      <c r="N64" s="1" t="n">
        <v>9</v>
      </c>
      <c r="O64" s="1" t="n">
        <f aca="false">((N64)/20)*(7+1.5*N54+N55)</f>
        <v>6.75</v>
      </c>
      <c r="P64" s="1" t="n">
        <f aca="false">((N64-2)/20)*(8+1.5*N54+2*N55)</f>
        <v>6.3</v>
      </c>
      <c r="Q64" s="1" t="n">
        <v>9</v>
      </c>
      <c r="R64" s="1" t="n">
        <f aca="false">((Q64)/20)*(7+1.5*Q54+Q55)</f>
        <v>7.425</v>
      </c>
      <c r="S64" s="1" t="n">
        <f aca="false">((Q64-2)/20)*(8+1.5*Q54+2*Q55)</f>
        <v>6.825</v>
      </c>
      <c r="T64" s="1" t="n">
        <v>9</v>
      </c>
      <c r="U64" s="1" t="n">
        <f aca="false">((T64)/20)*(7+1.5*T54+T55)</f>
        <v>8.1</v>
      </c>
      <c r="V64" s="1" t="n">
        <f aca="false">((T64-2)/20)*(8+1.5*T54+2*T55)</f>
        <v>7.35</v>
      </c>
      <c r="W64" s="1" t="n">
        <v>9</v>
      </c>
      <c r="X64" s="1" t="n">
        <f aca="false">((W64)/20)*(7+1.5*W54+W55)</f>
        <v>8.775</v>
      </c>
      <c r="Y64" s="1" t="n">
        <f aca="false">((W64-2)/20)*(8+1.5*W54+2*W55)</f>
        <v>7.875</v>
      </c>
      <c r="Z64" s="1" t="n">
        <v>9</v>
      </c>
      <c r="AA64" s="1" t="n">
        <f aca="false">((Z64)/20)*(7+1.5*Z54+Z55)</f>
        <v>9.45</v>
      </c>
      <c r="AB64" s="1" t="n">
        <f aca="false">((Z64-2)/20)*(8+1.5*Z54+2*Z55)</f>
        <v>8.4</v>
      </c>
      <c r="AC64" s="1" t="n">
        <v>9</v>
      </c>
      <c r="AD64" s="1" t="n">
        <f aca="false">((AC64)/20)*(7+1.5*AC54+AC55)</f>
        <v>10.125</v>
      </c>
      <c r="AE64" s="1" t="n">
        <f aca="false">((AC64-2)/20)*(8+1.5*AC54+2*AC55)</f>
        <v>8.925</v>
      </c>
      <c r="AF64" s="1" t="n">
        <v>9</v>
      </c>
      <c r="AG64" s="1" t="n">
        <f aca="false">((AF64)/20)*(7+1.5*AF54+AF55)</f>
        <v>10.8</v>
      </c>
      <c r="AH64" s="1" t="n">
        <f aca="false">((AF64-2)/20)*(8+1.5*AF54+2*AF55)</f>
        <v>9.45</v>
      </c>
      <c r="AI64" s="1" t="n">
        <v>9</v>
      </c>
      <c r="AJ64" s="1" t="n">
        <f aca="false">((AI64)/20)*(7+1.5*AI54+AI55)</f>
        <v>11.475</v>
      </c>
      <c r="AK64" s="1" t="n">
        <f aca="false">((AI64-2)/20)*(8+1.5*AI54+2*AI55)</f>
        <v>9.975</v>
      </c>
    </row>
    <row r="65" customFormat="false" ht="12.75" hidden="false" customHeight="false" outlineLevel="0" collapsed="false">
      <c r="B65" s="1" t="n">
        <v>10</v>
      </c>
      <c r="C65" s="1" t="n">
        <f aca="false">((B65)/20)*(7+1.5*B54+B55)</f>
        <v>4.5</v>
      </c>
      <c r="D65" s="1" t="n">
        <f aca="false">((B65-2)/20)*(8+1.5*B54+2*B55)</f>
        <v>4.8</v>
      </c>
      <c r="E65" s="1" t="n">
        <v>10</v>
      </c>
      <c r="F65" s="1" t="n">
        <f aca="false">((E65)/20)*(7+1.5*E54+E55)</f>
        <v>5.25</v>
      </c>
      <c r="G65" s="1" t="n">
        <f aca="false">((E65-2)/20)*(8+1.5*E54+2*E55)</f>
        <v>5.4</v>
      </c>
      <c r="H65" s="1" t="n">
        <v>10</v>
      </c>
      <c r="I65" s="2" t="n">
        <f aca="false">((H65)/20)*(7+1.5*H54+H55)</f>
        <v>6</v>
      </c>
      <c r="J65" s="2" t="n">
        <f aca="false">((H65-2)/20)*(8+1.5*H54+2*H55)</f>
        <v>6</v>
      </c>
      <c r="K65" s="1" t="n">
        <v>10</v>
      </c>
      <c r="L65" s="1" t="n">
        <f aca="false">((K65)/20)*(7+1.5*K54+K55)</f>
        <v>6.75</v>
      </c>
      <c r="M65" s="1" t="n">
        <f aca="false">((K65-2)/20)*(8+1.5*K54+2*K55)</f>
        <v>6.6</v>
      </c>
      <c r="N65" s="1" t="n">
        <v>10</v>
      </c>
      <c r="O65" s="1" t="n">
        <f aca="false">((N65)/20)*(7+1.5*N54+N55)</f>
        <v>7.5</v>
      </c>
      <c r="P65" s="1" t="n">
        <f aca="false">((N65-2)/20)*(8+1.5*N54+2*N55)</f>
        <v>7.2</v>
      </c>
      <c r="Q65" s="1" t="n">
        <v>10</v>
      </c>
      <c r="R65" s="1" t="n">
        <f aca="false">((Q65)/20)*(7+1.5*Q54+Q55)</f>
        <v>8.25</v>
      </c>
      <c r="S65" s="1" t="n">
        <f aca="false">((Q65-2)/20)*(8+1.5*Q54+2*Q55)</f>
        <v>7.8</v>
      </c>
      <c r="T65" s="1" t="n">
        <v>10</v>
      </c>
      <c r="U65" s="1" t="n">
        <f aca="false">((T65)/20)*(7+1.5*T54+T55)</f>
        <v>9</v>
      </c>
      <c r="V65" s="1" t="n">
        <f aca="false">((T65-2)/20)*(8+1.5*T54+2*T55)</f>
        <v>8.4</v>
      </c>
      <c r="W65" s="1" t="n">
        <v>10</v>
      </c>
      <c r="X65" s="1" t="n">
        <f aca="false">((W65)/20)*(7+1.5*W54+W55)</f>
        <v>9.75</v>
      </c>
      <c r="Y65" s="1" t="n">
        <f aca="false">((W65-2)/20)*(8+1.5*W54+2*W55)</f>
        <v>9</v>
      </c>
      <c r="Z65" s="1" t="n">
        <v>10</v>
      </c>
      <c r="AA65" s="1" t="n">
        <f aca="false">((Z65)/20)*(7+1.5*Z54+Z55)</f>
        <v>10.5</v>
      </c>
      <c r="AB65" s="1" t="n">
        <f aca="false">((Z65-2)/20)*(8+1.5*Z54+2*Z55)</f>
        <v>9.6</v>
      </c>
      <c r="AC65" s="1" t="n">
        <v>10</v>
      </c>
      <c r="AD65" s="1" t="n">
        <f aca="false">((AC65)/20)*(7+1.5*AC54+AC55)</f>
        <v>11.25</v>
      </c>
      <c r="AE65" s="1" t="n">
        <f aca="false">((AC65-2)/20)*(8+1.5*AC54+2*AC55)</f>
        <v>10.2</v>
      </c>
      <c r="AF65" s="1" t="n">
        <v>10</v>
      </c>
      <c r="AG65" s="1" t="n">
        <f aca="false">((AF65)/20)*(7+1.5*AF54+AF55)</f>
        <v>12</v>
      </c>
      <c r="AH65" s="1" t="n">
        <f aca="false">((AF65-2)/20)*(8+1.5*AF54+2*AF55)</f>
        <v>10.8</v>
      </c>
      <c r="AI65" s="1" t="n">
        <v>10</v>
      </c>
      <c r="AJ65" s="1" t="n">
        <f aca="false">((AI65)/20)*(7+1.5*AI54+AI55)</f>
        <v>12.75</v>
      </c>
      <c r="AK65" s="1" t="n">
        <f aca="false">((AI65-2)/20)*(8+1.5*AI54+2*AI55)</f>
        <v>11.4</v>
      </c>
    </row>
    <row r="66" customFormat="false" ht="12.75" hidden="false" customHeight="false" outlineLevel="0" collapsed="false">
      <c r="B66" s="1" t="n">
        <v>11</v>
      </c>
      <c r="C66" s="1" t="n">
        <f aca="false">((B66)/20)*(7+1.5*B54+B55)</f>
        <v>4.95</v>
      </c>
      <c r="D66" s="1" t="n">
        <f aca="false">((B66-2)/20)*(8+1.5*B54+2*B55)</f>
        <v>5.4</v>
      </c>
      <c r="E66" s="1" t="n">
        <v>11</v>
      </c>
      <c r="F66" s="1" t="n">
        <f aca="false">((E66)/20)*(7+1.5*E54+E55)</f>
        <v>5.775</v>
      </c>
      <c r="G66" s="1" t="n">
        <f aca="false">((E66-2)/20)*(8+1.5*E54+2*E55)</f>
        <v>6.075</v>
      </c>
      <c r="H66" s="1" t="n">
        <v>11</v>
      </c>
      <c r="I66" s="1" t="n">
        <f aca="false">((H66)/20)*(7+1.5*H54+H55)</f>
        <v>6.6</v>
      </c>
      <c r="J66" s="1" t="n">
        <f aca="false">((H66-2)/20)*(8+1.5*H54+2*H55)</f>
        <v>6.75</v>
      </c>
      <c r="K66" s="1" t="n">
        <v>11</v>
      </c>
      <c r="L66" s="2" t="n">
        <f aca="false">((K66)/20)*(7+1.5*K54+K55)</f>
        <v>7.425</v>
      </c>
      <c r="M66" s="2" t="n">
        <f aca="false">((K66-2)/20)*(8+1.5*K54+2*K55)</f>
        <v>7.425</v>
      </c>
      <c r="N66" s="1" t="n">
        <v>11</v>
      </c>
      <c r="O66" s="1" t="n">
        <f aca="false">((N66)/20)*(7+1.5*N54+N55)</f>
        <v>8.25</v>
      </c>
      <c r="P66" s="1" t="n">
        <f aca="false">((N66-2)/20)*(8+1.5*N54+2*N55)</f>
        <v>8.1</v>
      </c>
      <c r="Q66" s="1" t="n">
        <v>11</v>
      </c>
      <c r="R66" s="1" t="n">
        <f aca="false">((Q66)/20)*(7+1.5*Q54+Q55)</f>
        <v>9.075</v>
      </c>
      <c r="S66" s="1" t="n">
        <f aca="false">((Q66-2)/20)*(8+1.5*Q54+2*Q55)</f>
        <v>8.775</v>
      </c>
      <c r="T66" s="1" t="n">
        <v>11</v>
      </c>
      <c r="U66" s="1" t="n">
        <f aca="false">((T66)/20)*(7+1.5*T54+T55)</f>
        <v>9.9</v>
      </c>
      <c r="V66" s="1" t="n">
        <f aca="false">((T66-2)/20)*(8+1.5*T54+2*T55)</f>
        <v>9.45</v>
      </c>
      <c r="W66" s="1" t="n">
        <v>11</v>
      </c>
      <c r="X66" s="1" t="n">
        <f aca="false">((W66)/20)*(7+1.5*W54+W55)</f>
        <v>10.725</v>
      </c>
      <c r="Y66" s="1" t="n">
        <f aca="false">((W66-2)/20)*(8+1.5*W54+2*W55)</f>
        <v>10.125</v>
      </c>
      <c r="Z66" s="1" t="n">
        <v>11</v>
      </c>
      <c r="AA66" s="1" t="n">
        <f aca="false">((Z66)/20)*(7+1.5*Z54+Z55)</f>
        <v>11.55</v>
      </c>
      <c r="AB66" s="1" t="n">
        <f aca="false">((Z66-2)/20)*(8+1.5*Z54+2*Z55)</f>
        <v>10.8</v>
      </c>
      <c r="AC66" s="1" t="n">
        <v>11</v>
      </c>
      <c r="AD66" s="1" t="n">
        <f aca="false">((AC66)/20)*(7+1.5*AC54+AC55)</f>
        <v>12.375</v>
      </c>
      <c r="AE66" s="1" t="n">
        <f aca="false">((AC66-2)/20)*(8+1.5*AC54+2*AC55)</f>
        <v>11.475</v>
      </c>
      <c r="AF66" s="1" t="n">
        <v>11</v>
      </c>
      <c r="AG66" s="1" t="n">
        <f aca="false">((AF66)/20)*(7+1.5*AF54+AF55)</f>
        <v>13.2</v>
      </c>
      <c r="AH66" s="1" t="n">
        <f aca="false">((AF66-2)/20)*(8+1.5*AF54+2*AF55)</f>
        <v>12.15</v>
      </c>
      <c r="AI66" s="1" t="n">
        <v>11</v>
      </c>
      <c r="AJ66" s="1" t="n">
        <f aca="false">((AI66)/20)*(7+1.5*AI54+AI55)</f>
        <v>14.025</v>
      </c>
      <c r="AK66" s="1" t="n">
        <f aca="false">((AI66-2)/20)*(8+1.5*AI54+2*AI55)</f>
        <v>12.825</v>
      </c>
    </row>
    <row r="67" customFormat="false" ht="12.75" hidden="false" customHeight="false" outlineLevel="0" collapsed="false">
      <c r="B67" s="1" t="n">
        <v>12</v>
      </c>
      <c r="C67" s="1" t="n">
        <f aca="false">((B67)/20)*(7+1.5*B54+B55)</f>
        <v>5.4</v>
      </c>
      <c r="D67" s="1" t="n">
        <f aca="false">((B67-2)/20)*(8+1.5*B54+2*B55)</f>
        <v>6</v>
      </c>
      <c r="E67" s="1" t="n">
        <v>12</v>
      </c>
      <c r="F67" s="1" t="n">
        <f aca="false">((E67)/20)*(7+1.5*E54+E55)</f>
        <v>6.3</v>
      </c>
      <c r="G67" s="1" t="n">
        <f aca="false">((E67-2)/20)*(8+1.5*E54+2*E55)</f>
        <v>6.75</v>
      </c>
      <c r="H67" s="1" t="n">
        <v>12</v>
      </c>
      <c r="I67" s="1" t="n">
        <f aca="false">((H67)/20)*(7+1.5*H54+H55)</f>
        <v>7.2</v>
      </c>
      <c r="J67" s="1" t="n">
        <f aca="false">((H67-2)/20)*(8+1.5*H54+2*H55)</f>
        <v>7.5</v>
      </c>
      <c r="K67" s="1" t="n">
        <v>12</v>
      </c>
      <c r="L67" s="1" t="n">
        <f aca="false">((K67)/20)*(7+1.5*K54+K55)</f>
        <v>8.1</v>
      </c>
      <c r="M67" s="1" t="n">
        <f aca="false">((K67-2)/20)*(8+1.5*K54+2*K55)</f>
        <v>8.25</v>
      </c>
      <c r="N67" s="1" t="n">
        <v>12</v>
      </c>
      <c r="O67" s="2" t="n">
        <f aca="false">((N67)/20)*(7+1.5*N54+N55)</f>
        <v>9</v>
      </c>
      <c r="P67" s="2" t="n">
        <f aca="false">((N67-2)/20)*(8+1.5*N54+2*N55)</f>
        <v>9</v>
      </c>
      <c r="Q67" s="1" t="n">
        <v>12</v>
      </c>
      <c r="R67" s="1" t="n">
        <f aca="false">((Q67)/20)*(7+1.5*Q54+Q55)</f>
        <v>9.9</v>
      </c>
      <c r="S67" s="1" t="n">
        <f aca="false">((Q67-2)/20)*(8+1.5*Q54+2*Q55)</f>
        <v>9.75</v>
      </c>
      <c r="T67" s="1" t="n">
        <v>12</v>
      </c>
      <c r="U67" s="1" t="n">
        <f aca="false">((T67)/20)*(7+1.5*T54+T55)</f>
        <v>10.8</v>
      </c>
      <c r="V67" s="1" t="n">
        <f aca="false">((T67-2)/20)*(8+1.5*T54+2*T55)</f>
        <v>10.5</v>
      </c>
      <c r="W67" s="1" t="n">
        <v>12</v>
      </c>
      <c r="X67" s="1" t="n">
        <f aca="false">((W67)/20)*(7+1.5*W54+W55)</f>
        <v>11.7</v>
      </c>
      <c r="Y67" s="1" t="n">
        <f aca="false">((W67-2)/20)*(8+1.5*W54+2*W55)</f>
        <v>11.25</v>
      </c>
      <c r="Z67" s="1" t="n">
        <v>12</v>
      </c>
      <c r="AA67" s="1" t="n">
        <f aca="false">((Z67)/20)*(7+1.5*Z54+Z55)</f>
        <v>12.6</v>
      </c>
      <c r="AB67" s="1" t="n">
        <f aca="false">((Z67-2)/20)*(8+1.5*Z54+2*Z55)</f>
        <v>12</v>
      </c>
      <c r="AC67" s="1" t="n">
        <v>12</v>
      </c>
      <c r="AD67" s="1" t="n">
        <f aca="false">((AC67)/20)*(7+1.5*AC54+AC55)</f>
        <v>13.5</v>
      </c>
      <c r="AE67" s="1" t="n">
        <f aca="false">((AC67-2)/20)*(8+1.5*AC54+2*AC55)</f>
        <v>12.75</v>
      </c>
      <c r="AF67" s="1" t="n">
        <v>12</v>
      </c>
      <c r="AG67" s="1" t="n">
        <f aca="false">((AF67)/20)*(7+1.5*AF54+AF55)</f>
        <v>14.4</v>
      </c>
      <c r="AH67" s="1" t="n">
        <f aca="false">((AF67-2)/20)*(8+1.5*AF54+2*AF55)</f>
        <v>13.5</v>
      </c>
      <c r="AI67" s="1" t="n">
        <v>12</v>
      </c>
      <c r="AJ67" s="1" t="n">
        <f aca="false">((AI67)/20)*(7+1.5*AI54+AI55)</f>
        <v>15.3</v>
      </c>
      <c r="AK67" s="1" t="n">
        <f aca="false">((AI67-2)/20)*(8+1.5*AI54+2*AI55)</f>
        <v>14.25</v>
      </c>
    </row>
    <row r="68" customFormat="false" ht="12.75" hidden="false" customHeight="false" outlineLevel="0" collapsed="false">
      <c r="B68" s="1" t="n">
        <v>13</v>
      </c>
      <c r="C68" s="1" t="n">
        <f aca="false">((B68)/20)*(7+1.5*B54+B55)</f>
        <v>5.85</v>
      </c>
      <c r="D68" s="1" t="n">
        <f aca="false">((B68-2)/20)*(8+1.5*B54+2*B55)</f>
        <v>6.6</v>
      </c>
      <c r="E68" s="1" t="n">
        <v>13</v>
      </c>
      <c r="F68" s="1" t="n">
        <f aca="false">((E68)/20)*(7+1.5*E54+E55)</f>
        <v>6.825</v>
      </c>
      <c r="G68" s="1" t="n">
        <f aca="false">((E68-2)/20)*(8+1.5*E54+2*E55)</f>
        <v>7.425</v>
      </c>
      <c r="H68" s="1" t="n">
        <v>13</v>
      </c>
      <c r="I68" s="1" t="n">
        <f aca="false">((H68)/20)*(7+1.5*H54+H55)</f>
        <v>7.8</v>
      </c>
      <c r="J68" s="1" t="n">
        <f aca="false">((H68-2)/20)*(8+1.5*H54+2*H55)</f>
        <v>8.25</v>
      </c>
      <c r="K68" s="1" t="n">
        <v>13</v>
      </c>
      <c r="L68" s="1" t="n">
        <f aca="false">((K68)/20)*(7+1.5*K54+K55)</f>
        <v>8.775</v>
      </c>
      <c r="M68" s="1" t="n">
        <f aca="false">((K68-2)/20)*(8+1.5*K54+2*K55)</f>
        <v>9.075</v>
      </c>
      <c r="N68" s="1" t="n">
        <v>13</v>
      </c>
      <c r="O68" s="1" t="n">
        <f aca="false">((N68)/20)*(7+1.5*N54+N55)</f>
        <v>9.75</v>
      </c>
      <c r="P68" s="1" t="n">
        <f aca="false">((N68-2)/20)*(8+1.5*N54+2*N55)</f>
        <v>9.9</v>
      </c>
      <c r="Q68" s="1" t="n">
        <v>13</v>
      </c>
      <c r="R68" s="2" t="n">
        <f aca="false">((Q68)/20)*(7+1.5*Q54+Q55)</f>
        <v>10.725</v>
      </c>
      <c r="S68" s="2" t="n">
        <f aca="false">((Q68-2)/20)*(8+1.5*Q54+2*Q55)</f>
        <v>10.725</v>
      </c>
      <c r="T68" s="1" t="n">
        <v>13</v>
      </c>
      <c r="U68" s="1" t="n">
        <f aca="false">((T68)/20)*(7+1.5*T54+T55)</f>
        <v>11.7</v>
      </c>
      <c r="V68" s="1" t="n">
        <f aca="false">((T68-2)/20)*(8+1.5*T54+2*T55)</f>
        <v>11.55</v>
      </c>
      <c r="W68" s="1" t="n">
        <v>13</v>
      </c>
      <c r="X68" s="1" t="n">
        <f aca="false">((W68)/20)*(7+1.5*W54+W55)</f>
        <v>12.675</v>
      </c>
      <c r="Y68" s="1" t="n">
        <f aca="false">((W68-2)/20)*(8+1.5*W54+2*W55)</f>
        <v>12.375</v>
      </c>
      <c r="Z68" s="1" t="n">
        <v>13</v>
      </c>
      <c r="AA68" s="1" t="n">
        <f aca="false">((Z68)/20)*(7+1.5*Z54+Z55)</f>
        <v>13.65</v>
      </c>
      <c r="AB68" s="1" t="n">
        <f aca="false">((Z68-2)/20)*(8+1.5*Z54+2*Z55)</f>
        <v>13.2</v>
      </c>
      <c r="AC68" s="1" t="n">
        <v>13</v>
      </c>
      <c r="AD68" s="1" t="n">
        <f aca="false">((AC68)/20)*(7+1.5*AC54+AC55)</f>
        <v>14.625</v>
      </c>
      <c r="AE68" s="1" t="n">
        <f aca="false">((AC68-2)/20)*(8+1.5*AC54+2*AC55)</f>
        <v>14.025</v>
      </c>
      <c r="AF68" s="1" t="n">
        <v>13</v>
      </c>
      <c r="AG68" s="1" t="n">
        <f aca="false">((AF68)/20)*(7+1.5*AF54+AF55)</f>
        <v>15.6</v>
      </c>
      <c r="AH68" s="1" t="n">
        <f aca="false">((AF68-2)/20)*(8+1.5*AF54+2*AF55)</f>
        <v>14.85</v>
      </c>
      <c r="AI68" s="1" t="n">
        <v>13</v>
      </c>
      <c r="AJ68" s="1" t="n">
        <f aca="false">((AI68)/20)*(7+1.5*AI54+AI55)</f>
        <v>16.575</v>
      </c>
      <c r="AK68" s="1" t="n">
        <f aca="false">((AI68-2)/20)*(8+1.5*AI54+2*AI55)</f>
        <v>15.675</v>
      </c>
    </row>
    <row r="69" customFormat="false" ht="12.75" hidden="false" customHeight="false" outlineLevel="0" collapsed="false">
      <c r="B69" s="1" t="n">
        <v>14</v>
      </c>
      <c r="C69" s="1" t="n">
        <f aca="false">((B69)/20)*(7+1.5*B54+B55)</f>
        <v>6.3</v>
      </c>
      <c r="D69" s="1" t="n">
        <f aca="false">((B69-2)/20)*(8+1.5*B54+2*B55)</f>
        <v>7.2</v>
      </c>
      <c r="E69" s="1" t="n">
        <v>14</v>
      </c>
      <c r="F69" s="1" t="n">
        <f aca="false">((E69)/20)*(7+1.5*E54+E55)</f>
        <v>7.35</v>
      </c>
      <c r="G69" s="1" t="n">
        <f aca="false">((E69-2)/20)*(8+1.5*E54+2*E55)</f>
        <v>8.1</v>
      </c>
      <c r="H69" s="1" t="n">
        <v>14</v>
      </c>
      <c r="I69" s="1" t="n">
        <f aca="false">((H69)/20)*(7+1.5*H54+H55)</f>
        <v>8.4</v>
      </c>
      <c r="J69" s="1" t="n">
        <f aca="false">((H69-2)/20)*(8+1.5*H54+2*H55)</f>
        <v>9</v>
      </c>
      <c r="K69" s="1" t="n">
        <v>14</v>
      </c>
      <c r="L69" s="1" t="n">
        <f aca="false">((K69)/20)*(7+1.5*K54+K55)</f>
        <v>9.45</v>
      </c>
      <c r="M69" s="1" t="n">
        <f aca="false">((K69-2)/20)*(8+1.5*K54+2*K55)</f>
        <v>9.9</v>
      </c>
      <c r="N69" s="1" t="n">
        <v>14</v>
      </c>
      <c r="O69" s="1" t="n">
        <f aca="false">((N69)/20)*(7+1.5*N54+N55)</f>
        <v>10.5</v>
      </c>
      <c r="P69" s="1" t="n">
        <f aca="false">((N69-2)/20)*(8+1.5*N54+2*N55)</f>
        <v>10.8</v>
      </c>
      <c r="Q69" s="1" t="n">
        <v>14</v>
      </c>
      <c r="R69" s="1" t="n">
        <f aca="false">((Q69)/20)*(7+1.5*Q54+Q55)</f>
        <v>11.55</v>
      </c>
      <c r="S69" s="1" t="n">
        <f aca="false">((Q69-2)/20)*(8+1.5*Q54+2*Q55)</f>
        <v>11.7</v>
      </c>
      <c r="T69" s="1" t="n">
        <v>14</v>
      </c>
      <c r="U69" s="2" t="n">
        <f aca="false">((T69)/20)*(7+1.5*T54+T55)</f>
        <v>12.6</v>
      </c>
      <c r="V69" s="2" t="n">
        <f aca="false">((T69-2)/20)*(8+1.5*T54+2*T55)</f>
        <v>12.6</v>
      </c>
      <c r="W69" s="1" t="n">
        <v>14</v>
      </c>
      <c r="X69" s="1" t="n">
        <f aca="false">((W69)/20)*(7+1.5*W54+W55)</f>
        <v>13.65</v>
      </c>
      <c r="Y69" s="1" t="n">
        <f aca="false">((W69-2)/20)*(8+1.5*W54+2*W55)</f>
        <v>13.5</v>
      </c>
      <c r="Z69" s="1" t="n">
        <v>14</v>
      </c>
      <c r="AA69" s="1" t="n">
        <f aca="false">((Z69)/20)*(7+1.5*Z54+Z55)</f>
        <v>14.7</v>
      </c>
      <c r="AB69" s="1" t="n">
        <f aca="false">((Z69-2)/20)*(8+1.5*Z54+2*Z55)</f>
        <v>14.4</v>
      </c>
      <c r="AC69" s="1" t="n">
        <v>14</v>
      </c>
      <c r="AD69" s="1" t="n">
        <f aca="false">((AC69)/20)*(7+1.5*AC54+AC55)</f>
        <v>15.75</v>
      </c>
      <c r="AE69" s="1" t="n">
        <f aca="false">((AC69-2)/20)*(8+1.5*AC54+2*AC55)</f>
        <v>15.3</v>
      </c>
      <c r="AF69" s="1" t="n">
        <v>14</v>
      </c>
      <c r="AG69" s="1" t="n">
        <f aca="false">((AF69)/20)*(7+1.5*AF54+AF55)</f>
        <v>16.8</v>
      </c>
      <c r="AH69" s="1" t="n">
        <f aca="false">((AF69-2)/20)*(8+1.5*AF54+2*AF55)</f>
        <v>16.2</v>
      </c>
      <c r="AI69" s="1" t="n">
        <v>14</v>
      </c>
      <c r="AJ69" s="1" t="n">
        <f aca="false">((AI69)/20)*(7+1.5*AI54+AI55)</f>
        <v>17.85</v>
      </c>
      <c r="AK69" s="1" t="n">
        <f aca="false">((AI69-2)/20)*(8+1.5*AI54+2*AI55)</f>
        <v>17.1</v>
      </c>
    </row>
    <row r="70" customFormat="false" ht="12.75" hidden="false" customHeight="false" outlineLevel="0" collapsed="false">
      <c r="B70" s="1" t="n">
        <v>15</v>
      </c>
      <c r="C70" s="1" t="n">
        <f aca="false">((B70)/20)*(7+1.5*B54+B55)</f>
        <v>6.75</v>
      </c>
      <c r="D70" s="1" t="n">
        <f aca="false">((B70-2)/20)*(8+1.5*B54+2*B55)</f>
        <v>7.8</v>
      </c>
      <c r="E70" s="1" t="n">
        <v>15</v>
      </c>
      <c r="F70" s="1" t="n">
        <f aca="false">((E70)/20)*(7+1.5*E54+E55)</f>
        <v>7.875</v>
      </c>
      <c r="G70" s="1" t="n">
        <f aca="false">((E70-2)/20)*(8+1.5*E54+2*E55)</f>
        <v>8.775</v>
      </c>
      <c r="H70" s="1" t="n">
        <v>15</v>
      </c>
      <c r="I70" s="1" t="n">
        <f aca="false">((H70)/20)*(7+1.5*H54+H55)</f>
        <v>9</v>
      </c>
      <c r="J70" s="1" t="n">
        <f aca="false">((H70-2)/20)*(8+1.5*H54+2*H55)</f>
        <v>9.75</v>
      </c>
      <c r="K70" s="1" t="n">
        <v>15</v>
      </c>
      <c r="L70" s="1" t="n">
        <f aca="false">((K70)/20)*(7+1.5*K54+K55)</f>
        <v>10.125</v>
      </c>
      <c r="M70" s="1" t="n">
        <f aca="false">((K70-2)/20)*(8+1.5*K54+2*K55)</f>
        <v>10.725</v>
      </c>
      <c r="N70" s="1" t="n">
        <v>15</v>
      </c>
      <c r="O70" s="1" t="n">
        <f aca="false">((N70)/20)*(7+1.5*N54+N55)</f>
        <v>11.25</v>
      </c>
      <c r="P70" s="1" t="n">
        <f aca="false">((N70-2)/20)*(8+1.5*N54+2*N55)</f>
        <v>11.7</v>
      </c>
      <c r="Q70" s="1" t="n">
        <v>15</v>
      </c>
      <c r="R70" s="1" t="n">
        <f aca="false">((Q70)/20)*(7+1.5*Q54+Q55)</f>
        <v>12.375</v>
      </c>
      <c r="S70" s="1" t="n">
        <f aca="false">((Q70-2)/20)*(8+1.5*Q54+2*Q55)</f>
        <v>12.675</v>
      </c>
      <c r="T70" s="1" t="n">
        <v>15</v>
      </c>
      <c r="U70" s="1" t="n">
        <f aca="false">((T70)/20)*(7+1.5*T54+T55)</f>
        <v>13.5</v>
      </c>
      <c r="V70" s="1" t="n">
        <f aca="false">((T70-2)/20)*(8+1.5*T54+2*T55)</f>
        <v>13.65</v>
      </c>
      <c r="W70" s="1" t="n">
        <v>15</v>
      </c>
      <c r="X70" s="2" t="n">
        <f aca="false">((W70)/20)*(7+1.5*W54+W55)</f>
        <v>14.625</v>
      </c>
      <c r="Y70" s="2" t="n">
        <f aca="false">((W70-2)/20)*(8+1.5*W54+2*W55)</f>
        <v>14.625</v>
      </c>
      <c r="Z70" s="1" t="n">
        <v>15</v>
      </c>
      <c r="AA70" s="1" t="n">
        <f aca="false">((Z70)/20)*(7+1.5*Z54+Z55)</f>
        <v>15.75</v>
      </c>
      <c r="AB70" s="1" t="n">
        <f aca="false">((Z70-2)/20)*(8+1.5*Z54+2*Z55)</f>
        <v>15.6</v>
      </c>
      <c r="AC70" s="1" t="n">
        <v>15</v>
      </c>
      <c r="AD70" s="1" t="n">
        <f aca="false">((AC70)/20)*(7+1.5*AC54+AC55)</f>
        <v>16.875</v>
      </c>
      <c r="AE70" s="1" t="n">
        <f aca="false">((AC70-2)/20)*(8+1.5*AC54+2*AC55)</f>
        <v>16.575</v>
      </c>
      <c r="AF70" s="1" t="n">
        <v>15</v>
      </c>
      <c r="AG70" s="1" t="n">
        <f aca="false">((AF70)/20)*(7+1.5*AF54+AF55)</f>
        <v>18</v>
      </c>
      <c r="AH70" s="1" t="n">
        <f aca="false">((AF70-2)/20)*(8+1.5*AF54+2*AF55)</f>
        <v>17.55</v>
      </c>
      <c r="AI70" s="1" t="n">
        <v>15</v>
      </c>
      <c r="AJ70" s="1" t="n">
        <f aca="false">((AI70)/20)*(7+1.5*AI54+AI55)</f>
        <v>19.125</v>
      </c>
      <c r="AK70" s="1" t="n">
        <f aca="false">((AI70-2)/20)*(8+1.5*AI54+2*AI55)</f>
        <v>18.525</v>
      </c>
    </row>
    <row r="71" customFormat="false" ht="12.75" hidden="false" customHeight="false" outlineLevel="0" collapsed="false">
      <c r="B71" s="1" t="n">
        <v>16</v>
      </c>
      <c r="C71" s="1" t="n">
        <f aca="false">((B71)/20)*(7+1.5*B54+B55)</f>
        <v>7.2</v>
      </c>
      <c r="D71" s="1" t="n">
        <f aca="false">((B71-2)/20)*(8+1.5*B54+2*B55)</f>
        <v>8.4</v>
      </c>
      <c r="E71" s="1" t="n">
        <v>16</v>
      </c>
      <c r="F71" s="1" t="n">
        <f aca="false">((E71)/20)*(7+1.5*E54+E55)</f>
        <v>8.4</v>
      </c>
      <c r="G71" s="1" t="n">
        <f aca="false">((E71-2)/20)*(8+1.5*E54+2*E55)</f>
        <v>9.45</v>
      </c>
      <c r="H71" s="1" t="n">
        <v>16</v>
      </c>
      <c r="I71" s="1" t="n">
        <f aca="false">((H71)/20)*(7+1.5*H54+H55)</f>
        <v>9.6</v>
      </c>
      <c r="J71" s="1" t="n">
        <f aca="false">((H71-2)/20)*(8+1.5*H54+2*H55)</f>
        <v>10.5</v>
      </c>
      <c r="K71" s="1" t="n">
        <v>16</v>
      </c>
      <c r="L71" s="1" t="n">
        <f aca="false">((K71)/20)*(7+1.5*K54+K55)</f>
        <v>10.8</v>
      </c>
      <c r="M71" s="1" t="n">
        <f aca="false">((K71-2)/20)*(8+1.5*K54+2*K55)</f>
        <v>11.55</v>
      </c>
      <c r="N71" s="1" t="n">
        <v>16</v>
      </c>
      <c r="O71" s="1" t="n">
        <f aca="false">((N71)/20)*(7+1.5*N54+N55)</f>
        <v>12</v>
      </c>
      <c r="P71" s="1" t="n">
        <f aca="false">((N71-2)/20)*(8+1.5*N54+2*N55)</f>
        <v>12.6</v>
      </c>
      <c r="Q71" s="1" t="n">
        <v>16</v>
      </c>
      <c r="R71" s="1" t="n">
        <f aca="false">((Q71)/20)*(7+1.5*Q54+Q55)</f>
        <v>13.2</v>
      </c>
      <c r="S71" s="1" t="n">
        <f aca="false">((Q71-2)/20)*(8+1.5*Q54+2*Q55)</f>
        <v>13.65</v>
      </c>
      <c r="T71" s="1" t="n">
        <v>16</v>
      </c>
      <c r="U71" s="1" t="n">
        <f aca="false">((T71)/20)*(7+1.5*T54+T55)</f>
        <v>14.4</v>
      </c>
      <c r="V71" s="1" t="n">
        <f aca="false">((T71-2)/20)*(8+1.5*T54+2*T55)</f>
        <v>14.7</v>
      </c>
      <c r="W71" s="1" t="n">
        <v>16</v>
      </c>
      <c r="X71" s="1" t="n">
        <f aca="false">((W71)/20)*(7+1.5*W54+W55)</f>
        <v>15.6</v>
      </c>
      <c r="Y71" s="1" t="n">
        <f aca="false">((W71-2)/20)*(8+1.5*W54+2*W55)</f>
        <v>15.75</v>
      </c>
      <c r="Z71" s="1" t="n">
        <v>16</v>
      </c>
      <c r="AA71" s="2" t="n">
        <f aca="false">((Z71)/20)*(7+1.5*Z54+Z55)</f>
        <v>16.8</v>
      </c>
      <c r="AB71" s="2" t="n">
        <f aca="false">((Z71-2)/20)*(8+1.5*Z54+2*Z55)</f>
        <v>16.8</v>
      </c>
      <c r="AC71" s="1" t="n">
        <v>16</v>
      </c>
      <c r="AD71" s="1" t="n">
        <f aca="false">((AC71)/20)*(7+1.5*AC54+AC55)</f>
        <v>18</v>
      </c>
      <c r="AE71" s="1" t="n">
        <f aca="false">((AC71-2)/20)*(8+1.5*AC54+2*AC55)</f>
        <v>17.85</v>
      </c>
      <c r="AF71" s="1" t="n">
        <v>16</v>
      </c>
      <c r="AG71" s="1" t="n">
        <f aca="false">((AF71)/20)*(7+1.5*AF54+AF55)</f>
        <v>19.2</v>
      </c>
      <c r="AH71" s="1" t="n">
        <f aca="false">((AF71-2)/20)*(8+1.5*AF54+2*AF55)</f>
        <v>18.9</v>
      </c>
      <c r="AI71" s="1" t="n">
        <v>16</v>
      </c>
      <c r="AJ71" s="1" t="n">
        <f aca="false">((AI71)/20)*(7+1.5*AI54+AI55)</f>
        <v>20.4</v>
      </c>
      <c r="AK71" s="1" t="n">
        <f aca="false">((AI71-2)/20)*(8+1.5*AI54+2*AI55)</f>
        <v>19.95</v>
      </c>
    </row>
    <row r="72" customFormat="false" ht="12.75" hidden="false" customHeight="false" outlineLevel="0" collapsed="false">
      <c r="B72" s="1" t="n">
        <v>17</v>
      </c>
      <c r="C72" s="1" t="n">
        <f aca="false">((B72)/20)*(7+1.5*B54+B55)</f>
        <v>7.65</v>
      </c>
      <c r="D72" s="1" t="n">
        <f aca="false">((B72-2)/20)*(8+1.5*B54+2*B55)</f>
        <v>9</v>
      </c>
      <c r="E72" s="1" t="n">
        <v>17</v>
      </c>
      <c r="F72" s="1" t="n">
        <f aca="false">((E72)/20)*(7+1.5*E54+E55)</f>
        <v>8.925</v>
      </c>
      <c r="G72" s="1" t="n">
        <f aca="false">((E72-2)/20)*(8+1.5*E54+2*E55)</f>
        <v>10.125</v>
      </c>
      <c r="H72" s="1" t="n">
        <v>17</v>
      </c>
      <c r="I72" s="1" t="n">
        <f aca="false">((H72)/20)*(7+1.5*H54+H55)</f>
        <v>10.2</v>
      </c>
      <c r="J72" s="1" t="n">
        <f aca="false">((H72-2)/20)*(8+1.5*H54+2*H55)</f>
        <v>11.25</v>
      </c>
      <c r="K72" s="1" t="n">
        <v>17</v>
      </c>
      <c r="L72" s="1" t="n">
        <f aca="false">((K72)/20)*(7+1.5*K54+K55)</f>
        <v>11.475</v>
      </c>
      <c r="M72" s="1" t="n">
        <f aca="false">((K72-2)/20)*(8+1.5*K54+2*K55)</f>
        <v>12.375</v>
      </c>
      <c r="N72" s="1" t="n">
        <v>17</v>
      </c>
      <c r="O72" s="1" t="n">
        <f aca="false">((N72)/20)*(7+1.5*N54+N55)</f>
        <v>12.75</v>
      </c>
      <c r="P72" s="1" t="n">
        <f aca="false">((N72-2)/20)*(8+1.5*N54+2*N55)</f>
        <v>13.5</v>
      </c>
      <c r="Q72" s="1" t="n">
        <v>17</v>
      </c>
      <c r="R72" s="1" t="n">
        <f aca="false">((Q72)/20)*(7+1.5*Q54+Q55)</f>
        <v>14.025</v>
      </c>
      <c r="S72" s="1" t="n">
        <f aca="false">((Q72-2)/20)*(8+1.5*Q54+2*Q55)</f>
        <v>14.625</v>
      </c>
      <c r="T72" s="1" t="n">
        <v>17</v>
      </c>
      <c r="U72" s="1" t="n">
        <f aca="false">((T72)/20)*(7+1.5*T54+T55)</f>
        <v>15.3</v>
      </c>
      <c r="V72" s="1" t="n">
        <f aca="false">((T72-2)/20)*(8+1.5*T54+2*T55)</f>
        <v>15.75</v>
      </c>
      <c r="W72" s="1" t="n">
        <v>17</v>
      </c>
      <c r="X72" s="1" t="n">
        <f aca="false">((W72)/20)*(7+1.5*W54+W55)</f>
        <v>16.575</v>
      </c>
      <c r="Y72" s="1" t="n">
        <f aca="false">((W72-2)/20)*(8+1.5*W54+2*W55)</f>
        <v>16.875</v>
      </c>
      <c r="Z72" s="1" t="n">
        <v>17</v>
      </c>
      <c r="AA72" s="1" t="n">
        <f aca="false">((Z72)/20)*(7+1.5*Z54+Z55)</f>
        <v>17.85</v>
      </c>
      <c r="AB72" s="1" t="n">
        <f aca="false">((Z72-2)/20)*(8+1.5*Z54+2*Z55)</f>
        <v>18</v>
      </c>
      <c r="AC72" s="1" t="n">
        <v>17</v>
      </c>
      <c r="AD72" s="2" t="n">
        <f aca="false">((AC72)/20)*(7+1.5*AC54+AC55)</f>
        <v>19.125</v>
      </c>
      <c r="AE72" s="2" t="n">
        <f aca="false">((AC72-2)/20)*(8+1.5*AC54+2*AC55)</f>
        <v>19.125</v>
      </c>
      <c r="AF72" s="1" t="n">
        <v>17</v>
      </c>
      <c r="AG72" s="1" t="n">
        <f aca="false">((AF72)/20)*(7+1.5*AF54+AF55)</f>
        <v>20.4</v>
      </c>
      <c r="AH72" s="1" t="n">
        <f aca="false">((AF72-2)/20)*(8+1.5*AF54+2*AF55)</f>
        <v>20.25</v>
      </c>
      <c r="AI72" s="1" t="n">
        <v>17</v>
      </c>
      <c r="AJ72" s="1" t="n">
        <f aca="false">((AI72)/20)*(7+1.5*AI54+AI55)</f>
        <v>21.675</v>
      </c>
      <c r="AK72" s="1" t="n">
        <f aca="false">((AI72-2)/20)*(8+1.5*AI54+2*AI55)</f>
        <v>21.375</v>
      </c>
    </row>
    <row r="73" customFormat="false" ht="12.75" hidden="false" customHeight="false" outlineLevel="0" collapsed="false">
      <c r="B73" s="1" t="n">
        <v>18</v>
      </c>
      <c r="C73" s="1" t="n">
        <f aca="false">((B73)/20)*(7+1.5*B54+B55)</f>
        <v>8.1</v>
      </c>
      <c r="D73" s="1" t="n">
        <f aca="false">((B73-2)/20)*(8+1.5*B54+2*B55)</f>
        <v>9.6</v>
      </c>
      <c r="E73" s="1" t="n">
        <v>18</v>
      </c>
      <c r="F73" s="1" t="n">
        <f aca="false">((E73)/20)*(7+1.5*E54+E55)</f>
        <v>9.45</v>
      </c>
      <c r="G73" s="1" t="n">
        <f aca="false">((E73-2)/20)*(8+1.5*E54+2*E55)</f>
        <v>10.8</v>
      </c>
      <c r="H73" s="1" t="n">
        <v>18</v>
      </c>
      <c r="I73" s="1" t="n">
        <f aca="false">((H73)/20)*(7+1.5*H54+H55)</f>
        <v>10.8</v>
      </c>
      <c r="J73" s="1" t="n">
        <f aca="false">((H73-2)/20)*(8+1.5*H54+2*H55)</f>
        <v>12</v>
      </c>
      <c r="K73" s="1" t="n">
        <v>18</v>
      </c>
      <c r="L73" s="1" t="n">
        <f aca="false">((K73)/20)*(7+1.5*K54+K55)</f>
        <v>12.15</v>
      </c>
      <c r="M73" s="1" t="n">
        <f aca="false">((K73-2)/20)*(8+1.5*K54+2*K55)</f>
        <v>13.2</v>
      </c>
      <c r="N73" s="1" t="n">
        <v>18</v>
      </c>
      <c r="O73" s="1" t="n">
        <f aca="false">((N73)/20)*(7+1.5*N54+N55)</f>
        <v>13.5</v>
      </c>
      <c r="P73" s="1" t="n">
        <f aca="false">((N73-2)/20)*(8+1.5*N54+2*N55)</f>
        <v>14.4</v>
      </c>
      <c r="Q73" s="1" t="n">
        <v>18</v>
      </c>
      <c r="R73" s="1" t="n">
        <f aca="false">((Q73)/20)*(7+1.5*Q54+Q55)</f>
        <v>14.85</v>
      </c>
      <c r="S73" s="1" t="n">
        <f aca="false">((Q73-2)/20)*(8+1.5*Q54+2*Q55)</f>
        <v>15.6</v>
      </c>
      <c r="T73" s="1" t="n">
        <v>18</v>
      </c>
      <c r="U73" s="1" t="n">
        <f aca="false">((T73)/20)*(7+1.5*T54+T55)</f>
        <v>16.2</v>
      </c>
      <c r="V73" s="1" t="n">
        <f aca="false">((T73-2)/20)*(8+1.5*T54+2*T55)</f>
        <v>16.8</v>
      </c>
      <c r="W73" s="1" t="n">
        <v>18</v>
      </c>
      <c r="X73" s="1" t="n">
        <f aca="false">((W73)/20)*(7+1.5*W54+W55)</f>
        <v>17.55</v>
      </c>
      <c r="Y73" s="1" t="n">
        <f aca="false">((W73-2)/20)*(8+1.5*W54+2*W55)</f>
        <v>18</v>
      </c>
      <c r="Z73" s="1" t="n">
        <v>18</v>
      </c>
      <c r="AA73" s="1" t="n">
        <f aca="false">((Z73)/20)*(7+1.5*Z54+Z55)</f>
        <v>18.9</v>
      </c>
      <c r="AB73" s="1" t="n">
        <f aca="false">((Z73-2)/20)*(8+1.5*Z54+2*Z55)</f>
        <v>19.2</v>
      </c>
      <c r="AC73" s="1" t="n">
        <v>18</v>
      </c>
      <c r="AD73" s="1" t="n">
        <f aca="false">((AC73)/20)*(7+1.5*AC54+AC55)</f>
        <v>20.25</v>
      </c>
      <c r="AE73" s="1" t="n">
        <f aca="false">((AC73-2)/20)*(8+1.5*AC54+2*AC55)</f>
        <v>20.4</v>
      </c>
      <c r="AF73" s="1" t="n">
        <v>18</v>
      </c>
      <c r="AG73" s="2" t="n">
        <f aca="false">((AF73)/20)*(7+1.5*AF54+AF55)</f>
        <v>21.6</v>
      </c>
      <c r="AH73" s="2" t="n">
        <f aca="false">((AF73-2)/20)*(8+1.5*AF54+2*AF55)</f>
        <v>21.6</v>
      </c>
      <c r="AI73" s="1" t="n">
        <v>18</v>
      </c>
      <c r="AJ73" s="1" t="n">
        <f aca="false">((AI73)/20)*(7+1.5*AI54+AI55)</f>
        <v>22.95</v>
      </c>
      <c r="AK73" s="1" t="n">
        <f aca="false">((AI73-2)/20)*(8+1.5*AI54+2*AI55)</f>
        <v>22.8</v>
      </c>
    </row>
    <row r="74" customFormat="false" ht="12.75" hidden="false" customHeight="false" outlineLevel="0" collapsed="false">
      <c r="B74" s="1" t="n">
        <v>19</v>
      </c>
      <c r="C74" s="1" t="n">
        <f aca="false">((B74)/20)*(7+1.5*B54+B55)</f>
        <v>8.55</v>
      </c>
      <c r="D74" s="1" t="n">
        <f aca="false">((B74-2)/20)*(8+1.5*B54+2*B55)</f>
        <v>10.2</v>
      </c>
      <c r="E74" s="1" t="n">
        <v>19</v>
      </c>
      <c r="F74" s="1" t="n">
        <f aca="false">((E74)/20)*(7+1.5*E54+E55)</f>
        <v>9.975</v>
      </c>
      <c r="G74" s="1" t="n">
        <f aca="false">((E74-2)/20)*(8+1.5*E54+2*E55)</f>
        <v>11.475</v>
      </c>
      <c r="H74" s="1" t="n">
        <v>19</v>
      </c>
      <c r="I74" s="1" t="n">
        <f aca="false">((H74)/20)*(7+1.5*H54+H55)</f>
        <v>11.4</v>
      </c>
      <c r="J74" s="1" t="n">
        <f aca="false">((H74-2)/20)*(8+1.5*H54+2*H55)</f>
        <v>12.75</v>
      </c>
      <c r="K74" s="1" t="n">
        <v>19</v>
      </c>
      <c r="L74" s="1" t="n">
        <f aca="false">((K74)/20)*(7+1.5*K54+K55)</f>
        <v>12.825</v>
      </c>
      <c r="M74" s="1" t="n">
        <f aca="false">((K74-2)/20)*(8+1.5*K54+2*K55)</f>
        <v>14.025</v>
      </c>
      <c r="N74" s="1" t="n">
        <v>19</v>
      </c>
      <c r="O74" s="1" t="n">
        <f aca="false">((N74)/20)*(7+1.5*N54+N55)</f>
        <v>14.25</v>
      </c>
      <c r="P74" s="1" t="n">
        <f aca="false">((N74-2)/20)*(8+1.5*N54+2*N55)</f>
        <v>15.3</v>
      </c>
      <c r="Q74" s="1" t="n">
        <v>19</v>
      </c>
      <c r="R74" s="1" t="n">
        <f aca="false">((Q74)/20)*(7+1.5*Q54+Q55)</f>
        <v>15.675</v>
      </c>
      <c r="S74" s="1" t="n">
        <f aca="false">((Q74-2)/20)*(8+1.5*Q54+2*Q55)</f>
        <v>16.575</v>
      </c>
      <c r="T74" s="1" t="n">
        <v>19</v>
      </c>
      <c r="U74" s="1" t="n">
        <f aca="false">((T74)/20)*(7+1.5*T54+T55)</f>
        <v>17.1</v>
      </c>
      <c r="V74" s="1" t="n">
        <f aca="false">((T74-2)/20)*(8+1.5*T54+2*T55)</f>
        <v>17.85</v>
      </c>
      <c r="W74" s="1" t="n">
        <v>19</v>
      </c>
      <c r="X74" s="1" t="n">
        <f aca="false">((W74)/20)*(7+1.5*W54+W55)</f>
        <v>18.525</v>
      </c>
      <c r="Y74" s="1" t="n">
        <f aca="false">((W74-2)/20)*(8+1.5*W54+2*W55)</f>
        <v>19.125</v>
      </c>
      <c r="Z74" s="1" t="n">
        <v>19</v>
      </c>
      <c r="AA74" s="1" t="n">
        <f aca="false">((Z74)/20)*(7+1.5*Z54+Z55)</f>
        <v>19.95</v>
      </c>
      <c r="AB74" s="1" t="n">
        <f aca="false">((Z74-2)/20)*(8+1.5*Z54+2*Z55)</f>
        <v>20.4</v>
      </c>
      <c r="AC74" s="1" t="n">
        <v>19</v>
      </c>
      <c r="AD74" s="1" t="n">
        <f aca="false">((AC74)/20)*(7+1.5*AC54+AC55)</f>
        <v>21.375</v>
      </c>
      <c r="AE74" s="1" t="n">
        <f aca="false">((AC74-2)/20)*(8+1.5*AC54+2*AC55)</f>
        <v>21.675</v>
      </c>
      <c r="AF74" s="1" t="n">
        <v>19</v>
      </c>
      <c r="AG74" s="1" t="n">
        <f aca="false">((AF74)/20)*(7+1.5*AF54+AF55)</f>
        <v>22.8</v>
      </c>
      <c r="AH74" s="1" t="n">
        <f aca="false">((AF74-2)/20)*(8+1.5*AF54+2*AF55)</f>
        <v>22.95</v>
      </c>
      <c r="AI74" s="1" t="n">
        <v>19</v>
      </c>
      <c r="AJ74" s="2" t="n">
        <f aca="false">((AI74)/20)*(7+1.5*AI54+AI55)</f>
        <v>24.225</v>
      </c>
      <c r="AK74" s="2" t="n">
        <f aca="false">((AI74-2)/20)*(8+1.5*AI54+2*AI55)</f>
        <v>24.225</v>
      </c>
    </row>
    <row r="75" customFormat="false" ht="12.75" hidden="false" customHeight="false" outlineLevel="0" collapsed="false">
      <c r="B75" s="1" t="n">
        <v>20</v>
      </c>
      <c r="C75" s="1" t="n">
        <f aca="false">((B75)/20)*(7+1.5*B54+B55)</f>
        <v>9</v>
      </c>
      <c r="D75" s="1" t="n">
        <f aca="false">((B75-2)/20)*(8+1.5*B54+2*B55)</f>
        <v>10.8</v>
      </c>
      <c r="E75" s="1" t="n">
        <v>20</v>
      </c>
      <c r="F75" s="1" t="n">
        <f aca="false">((E75)/20)*(7+1.5*E54+E55)</f>
        <v>10.5</v>
      </c>
      <c r="G75" s="1" t="n">
        <f aca="false">((E75-2)/20)*(8+1.5*E54+2*E55)</f>
        <v>12.15</v>
      </c>
      <c r="H75" s="1" t="n">
        <v>20</v>
      </c>
      <c r="I75" s="1" t="n">
        <f aca="false">((H75)/20)*(7+1.5*H54+H55)</f>
        <v>12</v>
      </c>
      <c r="J75" s="1" t="n">
        <f aca="false">((H75-2)/20)*(8+1.5*H54+2*H55)</f>
        <v>13.5</v>
      </c>
      <c r="K75" s="1" t="n">
        <v>20</v>
      </c>
      <c r="L75" s="1" t="n">
        <f aca="false">((K75)/20)*(7+1.5*K54+K55)</f>
        <v>13.5</v>
      </c>
      <c r="M75" s="1" t="n">
        <f aca="false">((K75-2)/20)*(8+1.5*K54+2*K55)</f>
        <v>14.85</v>
      </c>
      <c r="N75" s="1" t="n">
        <v>20</v>
      </c>
      <c r="O75" s="1" t="n">
        <f aca="false">((N75)/20)*(7+1.5*N54+N55)</f>
        <v>15</v>
      </c>
      <c r="P75" s="1" t="n">
        <f aca="false">((N75-2)/20)*(8+1.5*N54+2*N55)</f>
        <v>16.2</v>
      </c>
      <c r="Q75" s="1" t="n">
        <v>20</v>
      </c>
      <c r="R75" s="1" t="n">
        <f aca="false">((Q75)/20)*(7+1.5*Q54+Q55)</f>
        <v>16.5</v>
      </c>
      <c r="S75" s="1" t="n">
        <f aca="false">((Q75-2)/20)*(8+1.5*Q54+2*Q55)</f>
        <v>17.55</v>
      </c>
      <c r="T75" s="1" t="n">
        <v>20</v>
      </c>
      <c r="U75" s="1" t="n">
        <f aca="false">((T75)/20)*(7+1.5*T54+T55)</f>
        <v>18</v>
      </c>
      <c r="V75" s="1" t="n">
        <f aca="false">((T75-2)/20)*(8+1.5*T54+2*T55)</f>
        <v>18.9</v>
      </c>
      <c r="W75" s="1" t="n">
        <v>20</v>
      </c>
      <c r="X75" s="1" t="n">
        <f aca="false">((W75)/20)*(7+1.5*W54+W55)</f>
        <v>19.5</v>
      </c>
      <c r="Y75" s="1" t="n">
        <f aca="false">((W75-2)/20)*(8+1.5*W54+2*W55)</f>
        <v>20.25</v>
      </c>
      <c r="Z75" s="1" t="n">
        <v>20</v>
      </c>
      <c r="AA75" s="1" t="n">
        <f aca="false">((Z75)/20)*(7+1.5*Z54+Z55)</f>
        <v>21</v>
      </c>
      <c r="AB75" s="1" t="n">
        <f aca="false">((Z75-2)/20)*(8+1.5*Z54+2*Z55)</f>
        <v>21.6</v>
      </c>
      <c r="AC75" s="1" t="n">
        <v>20</v>
      </c>
      <c r="AD75" s="1" t="n">
        <f aca="false">((AC75)/20)*(7+1.5*AC54+AC55)</f>
        <v>22.5</v>
      </c>
      <c r="AE75" s="1" t="n">
        <f aca="false">((AC75-2)/20)*(8+1.5*AC54+2*AC55)</f>
        <v>22.95</v>
      </c>
      <c r="AF75" s="1" t="n">
        <v>20</v>
      </c>
      <c r="AG75" s="1" t="n">
        <f aca="false">((AF75)/20)*(7+1.5*AF54+AF55)</f>
        <v>24</v>
      </c>
      <c r="AH75" s="1" t="n">
        <f aca="false">((AF75-2)/20)*(8+1.5*AF54+2*AF55)</f>
        <v>24.3</v>
      </c>
      <c r="AI75" s="1" t="n">
        <v>20</v>
      </c>
      <c r="AJ75" s="1" t="n">
        <f aca="false">((AI75)/20)*(7+1.5*AI54+AI55)</f>
        <v>25.5</v>
      </c>
      <c r="AK75" s="1" t="n">
        <f aca="false">((AI75-2)/20)*(8+1.5*AI54+2*AI55)</f>
        <v>25.65</v>
      </c>
    </row>
    <row r="76" customFormat="false" ht="12.75" hidden="false" customHeight="false" outlineLevel="0" collapsed="false">
      <c r="B76" s="1" t="n">
        <v>21</v>
      </c>
      <c r="C76" s="1" t="n">
        <f aca="false">((B76)/20)*(7+1.5*B54+B55)</f>
        <v>9.45</v>
      </c>
      <c r="D76" s="1" t="n">
        <f aca="false">((B76-2)/20)*(8+1.5*B54+2*B55)</f>
        <v>11.4</v>
      </c>
      <c r="E76" s="1" t="n">
        <v>21</v>
      </c>
      <c r="F76" s="1" t="n">
        <f aca="false">((E76)/20)*(7+1.5*E54+E55)</f>
        <v>11.025</v>
      </c>
      <c r="G76" s="1" t="n">
        <f aca="false">((E76-2)/20)*(8+1.5*E54+2*E55)</f>
        <v>12.825</v>
      </c>
      <c r="H76" s="1" t="n">
        <v>21</v>
      </c>
      <c r="I76" s="1" t="n">
        <f aca="false">((H76)/20)*(7+1.5*H54+H55)</f>
        <v>12.6</v>
      </c>
      <c r="J76" s="1" t="n">
        <f aca="false">((H76-2)/20)*(8+1.5*H54+2*H55)</f>
        <v>14.25</v>
      </c>
      <c r="K76" s="1" t="n">
        <v>21</v>
      </c>
      <c r="L76" s="1" t="n">
        <f aca="false">((K76)/20)*(7+1.5*K54+K55)</f>
        <v>14.175</v>
      </c>
      <c r="M76" s="1" t="n">
        <f aca="false">((K76-2)/20)*(8+1.5*K54+2*K55)</f>
        <v>15.675</v>
      </c>
      <c r="N76" s="1" t="n">
        <v>21</v>
      </c>
      <c r="O76" s="1" t="n">
        <f aca="false">((N76)/20)*(7+1.5*N54+N55)</f>
        <v>15.75</v>
      </c>
      <c r="P76" s="1" t="n">
        <f aca="false">((N76-2)/20)*(8+1.5*N54+2*N55)</f>
        <v>17.1</v>
      </c>
      <c r="Q76" s="1" t="n">
        <v>21</v>
      </c>
      <c r="R76" s="1" t="n">
        <f aca="false">((Q76)/20)*(7+1.5*Q54+Q55)</f>
        <v>17.325</v>
      </c>
      <c r="S76" s="1" t="n">
        <f aca="false">((Q76-2)/20)*(8+1.5*Q54+2*Q55)</f>
        <v>18.525</v>
      </c>
      <c r="T76" s="1" t="n">
        <v>21</v>
      </c>
      <c r="U76" s="1" t="n">
        <f aca="false">((T76)/20)*(7+1.5*T54+T55)</f>
        <v>18.9</v>
      </c>
      <c r="V76" s="1" t="n">
        <f aca="false">((T76-2)/20)*(8+1.5*T54+2*T55)</f>
        <v>19.95</v>
      </c>
      <c r="W76" s="1" t="n">
        <v>21</v>
      </c>
      <c r="X76" s="1" t="n">
        <f aca="false">((W76)/20)*(7+1.5*W54+W55)</f>
        <v>20.475</v>
      </c>
      <c r="Y76" s="1" t="n">
        <f aca="false">((W76-2)/20)*(8+1.5*W54+2*W55)</f>
        <v>21.375</v>
      </c>
      <c r="Z76" s="1" t="n">
        <v>21</v>
      </c>
      <c r="AA76" s="1" t="n">
        <f aca="false">((Z76)/20)*(7+1.5*Z54+Z55)</f>
        <v>22.05</v>
      </c>
      <c r="AB76" s="1" t="n">
        <f aca="false">((Z76-2)/20)*(8+1.5*Z54+2*Z55)</f>
        <v>22.8</v>
      </c>
      <c r="AC76" s="1" t="n">
        <v>21</v>
      </c>
      <c r="AD76" s="1" t="n">
        <f aca="false">((AC76)/20)*(7+1.5*AC54+AC55)</f>
        <v>23.625</v>
      </c>
      <c r="AE76" s="1" t="n">
        <f aca="false">((AC76-2)/20)*(8+1.5*AC54+2*AC55)</f>
        <v>24.225</v>
      </c>
      <c r="AF76" s="1" t="n">
        <v>21</v>
      </c>
      <c r="AG76" s="1" t="n">
        <f aca="false">((AF76)/20)*(7+1.5*AF54+AF55)</f>
        <v>25.2</v>
      </c>
      <c r="AH76" s="1" t="n">
        <f aca="false">((AF76-2)/20)*(8+1.5*AF54+2*AF55)</f>
        <v>25.65</v>
      </c>
      <c r="AI76" s="1" t="n">
        <v>21</v>
      </c>
      <c r="AJ76" s="1" t="n">
        <f aca="false">((AI76)/20)*(7+1.5*AI54+AI55)</f>
        <v>26.775</v>
      </c>
      <c r="AK76" s="1" t="n">
        <f aca="false">((AI76-2)/20)*(8+1.5*AI54+2*AI55)</f>
        <v>27.075</v>
      </c>
    </row>
    <row r="77" customFormat="false" ht="12.75" hidden="false" customHeight="false" outlineLevel="0" collapsed="false">
      <c r="B77" s="1" t="n">
        <v>22</v>
      </c>
      <c r="C77" s="1" t="n">
        <f aca="false">((B77)/20)*(7+1.5*B54+B55)</f>
        <v>9.9</v>
      </c>
      <c r="D77" s="1" t="n">
        <f aca="false">((B77-2)/20)*(8+1.5*B54+2*B55)</f>
        <v>12</v>
      </c>
      <c r="E77" s="1" t="n">
        <v>22</v>
      </c>
      <c r="F77" s="1" t="n">
        <f aca="false">((E77)/20)*(7+1.5*E54+E55)</f>
        <v>11.55</v>
      </c>
      <c r="G77" s="1" t="n">
        <f aca="false">((E77-2)/20)*(8+1.5*E54+2*E55)</f>
        <v>13.5</v>
      </c>
      <c r="H77" s="1" t="n">
        <v>22</v>
      </c>
      <c r="I77" s="1" t="n">
        <f aca="false">((H77)/20)*(7+1.5*H54+H55)</f>
        <v>13.2</v>
      </c>
      <c r="J77" s="1" t="n">
        <f aca="false">((H77-2)/20)*(8+1.5*H54+2*H55)</f>
        <v>15</v>
      </c>
      <c r="K77" s="1" t="n">
        <v>22</v>
      </c>
      <c r="L77" s="1" t="n">
        <f aca="false">((K77)/20)*(7+1.5*K54+K55)</f>
        <v>14.85</v>
      </c>
      <c r="M77" s="1" t="n">
        <f aca="false">((K77-2)/20)*(8+1.5*K54+2*K55)</f>
        <v>16.5</v>
      </c>
      <c r="N77" s="1" t="n">
        <v>22</v>
      </c>
      <c r="O77" s="1" t="n">
        <f aca="false">((N77)/20)*(7+1.5*N54+N55)</f>
        <v>16.5</v>
      </c>
      <c r="P77" s="1" t="n">
        <f aca="false">((N77-2)/20)*(8+1.5*N54+2*N55)</f>
        <v>18</v>
      </c>
      <c r="Q77" s="1" t="n">
        <v>22</v>
      </c>
      <c r="R77" s="1" t="n">
        <f aca="false">((Q77)/20)*(7+1.5*Q54+Q55)</f>
        <v>18.15</v>
      </c>
      <c r="S77" s="1" t="n">
        <f aca="false">((Q77-2)/20)*(8+1.5*Q54+2*Q55)</f>
        <v>19.5</v>
      </c>
      <c r="T77" s="1" t="n">
        <v>22</v>
      </c>
      <c r="U77" s="1" t="n">
        <f aca="false">((T77)/20)*(7+1.5*T54+T55)</f>
        <v>19.8</v>
      </c>
      <c r="V77" s="1" t="n">
        <f aca="false">((T77-2)/20)*(8+1.5*T54+2*T55)</f>
        <v>21</v>
      </c>
      <c r="W77" s="1" t="n">
        <v>22</v>
      </c>
      <c r="X77" s="1" t="n">
        <f aca="false">((W77)/20)*(7+1.5*W54+W55)</f>
        <v>21.45</v>
      </c>
      <c r="Y77" s="1" t="n">
        <f aca="false">((W77-2)/20)*(8+1.5*W54+2*W55)</f>
        <v>22.5</v>
      </c>
      <c r="Z77" s="1" t="n">
        <v>22</v>
      </c>
      <c r="AA77" s="1" t="n">
        <f aca="false">((Z77)/20)*(7+1.5*Z54+Z55)</f>
        <v>23.1</v>
      </c>
      <c r="AB77" s="1" t="n">
        <f aca="false">((Z77-2)/20)*(8+1.5*Z54+2*Z55)</f>
        <v>24</v>
      </c>
      <c r="AC77" s="1" t="n">
        <v>22</v>
      </c>
      <c r="AD77" s="1" t="n">
        <f aca="false">((AC77)/20)*(7+1.5*AC54+AC55)</f>
        <v>24.75</v>
      </c>
      <c r="AE77" s="1" t="n">
        <f aca="false">((AC77-2)/20)*(8+1.5*AC54+2*AC55)</f>
        <v>25.5</v>
      </c>
      <c r="AF77" s="1" t="n">
        <v>22</v>
      </c>
      <c r="AG77" s="1" t="n">
        <f aca="false">((AF77)/20)*(7+1.5*AF54+AF55)</f>
        <v>26.4</v>
      </c>
      <c r="AH77" s="1" t="n">
        <f aca="false">((AF77-2)/20)*(8+1.5*AF54+2*AF55)</f>
        <v>27</v>
      </c>
      <c r="AI77" s="1" t="n">
        <v>22</v>
      </c>
      <c r="AJ77" s="1" t="n">
        <f aca="false">((AI77)/20)*(7+1.5*AI54+AI55)</f>
        <v>28.05</v>
      </c>
      <c r="AK77" s="1" t="n">
        <f aca="false">((AI77-2)/20)*(8+1.5*AI54+2*AI55)</f>
        <v>28.5</v>
      </c>
    </row>
    <row r="78" customFormat="false" ht="12.75" hidden="false" customHeight="false" outlineLevel="0" collapsed="false">
      <c r="B78" s="1" t="n">
        <v>23</v>
      </c>
      <c r="C78" s="1" t="n">
        <f aca="false">((B78)/20)*(7+1.5*B54+B55)</f>
        <v>10.35</v>
      </c>
      <c r="D78" s="1" t="n">
        <f aca="false">((B78-2)/20)*(8+1.5*B54+2*B55)</f>
        <v>12.6</v>
      </c>
      <c r="E78" s="1" t="n">
        <v>23</v>
      </c>
      <c r="F78" s="1" t="n">
        <f aca="false">((E78)/20)*(7+1.5*E54+E55)</f>
        <v>12.075</v>
      </c>
      <c r="G78" s="1" t="n">
        <f aca="false">((E78-2)/20)*(8+1.5*E54+2*E55)</f>
        <v>14.175</v>
      </c>
      <c r="H78" s="1" t="n">
        <v>23</v>
      </c>
      <c r="I78" s="1" t="n">
        <f aca="false">((H78)/20)*(7+1.5*H54+H55)</f>
        <v>13.8</v>
      </c>
      <c r="J78" s="1" t="n">
        <f aca="false">((H78-2)/20)*(8+1.5*H54+2*H55)</f>
        <v>15.75</v>
      </c>
      <c r="K78" s="1" t="n">
        <v>23</v>
      </c>
      <c r="L78" s="1" t="n">
        <f aca="false">((K78)/20)*(7+1.5*K54+K55)</f>
        <v>15.525</v>
      </c>
      <c r="M78" s="1" t="n">
        <f aca="false">((K78-2)/20)*(8+1.5*K54+2*K55)</f>
        <v>17.325</v>
      </c>
      <c r="N78" s="1" t="n">
        <v>23</v>
      </c>
      <c r="O78" s="1" t="n">
        <f aca="false">((N78)/20)*(7+1.5*N54+N55)</f>
        <v>17.25</v>
      </c>
      <c r="P78" s="1" t="n">
        <f aca="false">((N78-2)/20)*(8+1.5*N54+2*N55)</f>
        <v>18.9</v>
      </c>
      <c r="Q78" s="1" t="n">
        <v>23</v>
      </c>
      <c r="R78" s="1" t="n">
        <f aca="false">((Q78)/20)*(7+1.5*Q54+Q55)</f>
        <v>18.975</v>
      </c>
      <c r="S78" s="1" t="n">
        <f aca="false">((Q78-2)/20)*(8+1.5*Q54+2*Q55)</f>
        <v>20.475</v>
      </c>
      <c r="T78" s="1" t="n">
        <v>23</v>
      </c>
      <c r="U78" s="1" t="n">
        <f aca="false">((T78)/20)*(7+1.5*T54+T55)</f>
        <v>20.7</v>
      </c>
      <c r="V78" s="1" t="n">
        <f aca="false">((T78-2)/20)*(8+1.5*T54+2*T55)</f>
        <v>22.05</v>
      </c>
      <c r="W78" s="1" t="n">
        <v>23</v>
      </c>
      <c r="X78" s="1" t="n">
        <f aca="false">((W78)/20)*(7+1.5*W54+W55)</f>
        <v>22.425</v>
      </c>
      <c r="Y78" s="1" t="n">
        <f aca="false">((W78-2)/20)*(8+1.5*W54+2*W55)</f>
        <v>23.625</v>
      </c>
      <c r="Z78" s="1" t="n">
        <v>23</v>
      </c>
      <c r="AA78" s="1" t="n">
        <f aca="false">((Z78)/20)*(7+1.5*Z54+Z55)</f>
        <v>24.15</v>
      </c>
      <c r="AB78" s="1" t="n">
        <f aca="false">((Z78-2)/20)*(8+1.5*Z54+2*Z55)</f>
        <v>25.2</v>
      </c>
      <c r="AC78" s="1" t="n">
        <v>23</v>
      </c>
      <c r="AD78" s="1" t="n">
        <f aca="false">((AC78)/20)*(7+1.5*AC54+AC55)</f>
        <v>25.875</v>
      </c>
      <c r="AE78" s="1" t="n">
        <f aca="false">((AC78-2)/20)*(8+1.5*AC54+2*AC55)</f>
        <v>26.775</v>
      </c>
      <c r="AF78" s="1" t="n">
        <v>23</v>
      </c>
      <c r="AG78" s="1" t="n">
        <f aca="false">((AF78)/20)*(7+1.5*AF54+AF55)</f>
        <v>27.6</v>
      </c>
      <c r="AH78" s="1" t="n">
        <f aca="false">((AF78-2)/20)*(8+1.5*AF54+2*AF55)</f>
        <v>28.35</v>
      </c>
      <c r="AI78" s="1" t="n">
        <v>23</v>
      </c>
      <c r="AJ78" s="1" t="n">
        <f aca="false">((AI78)/20)*(7+1.5*AI54+AI55)</f>
        <v>29.325</v>
      </c>
      <c r="AK78" s="1" t="n">
        <f aca="false">((AI78-2)/20)*(8+1.5*AI54+2*AI55)</f>
        <v>29.925</v>
      </c>
    </row>
    <row r="80" customFormat="false" ht="12.75" hidden="false" customHeight="false" outlineLevel="0" collapsed="false">
      <c r="A80" s="1" t="s">
        <v>0</v>
      </c>
      <c r="B80" s="1" t="n">
        <v>0</v>
      </c>
      <c r="E80" s="1" t="n">
        <v>1</v>
      </c>
      <c r="H80" s="1" t="n">
        <v>2</v>
      </c>
      <c r="K80" s="1" t="n">
        <v>3</v>
      </c>
      <c r="N80" s="1" t="n">
        <v>4</v>
      </c>
      <c r="Q80" s="1" t="n">
        <v>5</v>
      </c>
      <c r="T80" s="1" t="n">
        <v>6</v>
      </c>
      <c r="W80" s="1" t="n">
        <v>7</v>
      </c>
      <c r="Z80" s="1" t="n">
        <v>8</v>
      </c>
      <c r="AC80" s="1" t="n">
        <v>9</v>
      </c>
      <c r="AF80" s="1" t="n">
        <v>10</v>
      </c>
      <c r="AI80" s="1" t="n">
        <v>11</v>
      </c>
    </row>
    <row r="81" customFormat="false" ht="12.75" hidden="false" customHeight="false" outlineLevel="0" collapsed="false">
      <c r="A81" s="1" t="s">
        <v>1</v>
      </c>
      <c r="B81" s="1" t="n">
        <v>3</v>
      </c>
      <c r="C81" s="1" t="s">
        <v>2</v>
      </c>
      <c r="D81" s="1" t="s">
        <v>3</v>
      </c>
      <c r="E81" s="1" t="n">
        <v>3</v>
      </c>
      <c r="F81" s="1" t="s">
        <v>2</v>
      </c>
      <c r="G81" s="1" t="s">
        <v>3</v>
      </c>
      <c r="H81" s="1" t="n">
        <v>3</v>
      </c>
      <c r="I81" s="1" t="s">
        <v>2</v>
      </c>
      <c r="J81" s="1" t="s">
        <v>3</v>
      </c>
      <c r="K81" s="1" t="n">
        <v>3</v>
      </c>
      <c r="L81" s="1" t="s">
        <v>2</v>
      </c>
      <c r="M81" s="1" t="s">
        <v>3</v>
      </c>
      <c r="N81" s="1" t="n">
        <v>3</v>
      </c>
      <c r="O81" s="1" t="s">
        <v>2</v>
      </c>
      <c r="P81" s="1" t="s">
        <v>3</v>
      </c>
      <c r="Q81" s="1" t="n">
        <v>3</v>
      </c>
      <c r="R81" s="1" t="s">
        <v>2</v>
      </c>
      <c r="S81" s="1" t="s">
        <v>3</v>
      </c>
      <c r="T81" s="1" t="n">
        <v>3</v>
      </c>
      <c r="U81" s="1" t="s">
        <v>2</v>
      </c>
      <c r="V81" s="1" t="s">
        <v>3</v>
      </c>
      <c r="W81" s="1" t="n">
        <v>3</v>
      </c>
      <c r="X81" s="1" t="s">
        <v>2</v>
      </c>
      <c r="Y81" s="1" t="s">
        <v>3</v>
      </c>
      <c r="Z81" s="1" t="n">
        <v>3</v>
      </c>
      <c r="AA81" s="1" t="s">
        <v>2</v>
      </c>
      <c r="AB81" s="1" t="s">
        <v>3</v>
      </c>
      <c r="AC81" s="1" t="n">
        <v>3</v>
      </c>
      <c r="AD81" s="1" t="s">
        <v>2</v>
      </c>
      <c r="AE81" s="1" t="s">
        <v>3</v>
      </c>
      <c r="AF81" s="1" t="n">
        <v>3</v>
      </c>
      <c r="AG81" s="1" t="s">
        <v>2</v>
      </c>
      <c r="AH81" s="1" t="s">
        <v>3</v>
      </c>
      <c r="AI81" s="1" t="n">
        <v>3</v>
      </c>
      <c r="AJ81" s="1" t="s">
        <v>2</v>
      </c>
      <c r="AK81" s="1" t="s">
        <v>3</v>
      </c>
    </row>
    <row r="82" customFormat="false" ht="12.75" hidden="false" customHeight="false" outlineLevel="0" collapsed="false">
      <c r="B82" s="1" t="n">
        <v>1</v>
      </c>
      <c r="C82" s="1" t="n">
        <f aca="false">((B82)/20)*(7+1.5*B80+B81)</f>
        <v>0.5</v>
      </c>
      <c r="D82" s="1" t="n">
        <f aca="false">((B82-2)/20)*(8+1.5*B80+2*B81)</f>
        <v>-0.7</v>
      </c>
      <c r="E82" s="1" t="n">
        <v>1</v>
      </c>
      <c r="F82" s="1" t="n">
        <f aca="false">((E82)/20)*(7+1.5*E80+E81)</f>
        <v>0.575</v>
      </c>
      <c r="G82" s="1" t="n">
        <f aca="false">((E82-2)/20)*(8+1.5*E80+2*E81)</f>
        <v>-0.775</v>
      </c>
      <c r="H82" s="1" t="n">
        <v>1</v>
      </c>
      <c r="I82" s="1" t="n">
        <f aca="false">((H82)/20)*(7+1.5*H80+H81)</f>
        <v>0.65</v>
      </c>
      <c r="J82" s="1" t="n">
        <f aca="false">((H82-2)/20)*(8+1.5*H80+2*H81)</f>
        <v>-0.85</v>
      </c>
      <c r="K82" s="1" t="n">
        <v>1</v>
      </c>
      <c r="L82" s="1" t="n">
        <f aca="false">((K82)/20)*(7+1.5*K80+K81)</f>
        <v>0.725</v>
      </c>
      <c r="M82" s="1" t="n">
        <f aca="false">((K82-2)/20)*(8+1.5*K80+2*K81)</f>
        <v>-0.925</v>
      </c>
      <c r="N82" s="1" t="n">
        <v>1</v>
      </c>
      <c r="O82" s="1" t="n">
        <f aca="false">((N82)/20)*(7+1.5*N80+N81)</f>
        <v>0.8</v>
      </c>
      <c r="P82" s="1" t="n">
        <f aca="false">((N82-2)/20)*(8+1.5*N80+2*N81)</f>
        <v>-1</v>
      </c>
      <c r="Q82" s="1" t="n">
        <v>1</v>
      </c>
      <c r="R82" s="1" t="n">
        <f aca="false">((Q82)/20)*(7+1.5*Q80+Q81)</f>
        <v>0.875</v>
      </c>
      <c r="S82" s="1" t="n">
        <f aca="false">((Q82-2)/20)*(8+1.5*Q80+2*Q81)</f>
        <v>-1.075</v>
      </c>
      <c r="T82" s="1" t="n">
        <v>1</v>
      </c>
      <c r="U82" s="1" t="n">
        <f aca="false">((T82)/20)*(7+1.5*T80+T81)</f>
        <v>0.95</v>
      </c>
      <c r="V82" s="1" t="n">
        <f aca="false">((T82-2)/20)*(8+1.5*T80+2*T81)</f>
        <v>-1.15</v>
      </c>
      <c r="W82" s="1" t="n">
        <v>1</v>
      </c>
      <c r="X82" s="1" t="n">
        <f aca="false">((W82)/20)*(7+1.5*W80+W81)</f>
        <v>1.025</v>
      </c>
      <c r="Y82" s="1" t="n">
        <f aca="false">((W82-2)/20)*(8+1.5*W80+2*W81)</f>
        <v>-1.225</v>
      </c>
      <c r="Z82" s="1" t="n">
        <v>1</v>
      </c>
      <c r="AA82" s="1" t="n">
        <f aca="false">((Z82)/20)*(7+1.5*Z80+Z81)</f>
        <v>1.1</v>
      </c>
      <c r="AB82" s="1" t="n">
        <f aca="false">((Z82-2)/20)*(8+1.5*Z80+2*Z81)</f>
        <v>-1.3</v>
      </c>
      <c r="AC82" s="1" t="n">
        <v>1</v>
      </c>
      <c r="AD82" s="1" t="n">
        <f aca="false">((AC82)/20)*(7+1.5*AC80+AC81)</f>
        <v>1.175</v>
      </c>
      <c r="AE82" s="1" t="n">
        <f aca="false">((AC82-2)/20)*(8+1.5*AC80+2*AC81)</f>
        <v>-1.375</v>
      </c>
      <c r="AF82" s="1" t="n">
        <v>1</v>
      </c>
      <c r="AG82" s="1" t="n">
        <f aca="false">((AF82)/20)*(7+1.5*AF80+AF81)</f>
        <v>1.25</v>
      </c>
      <c r="AH82" s="1" t="n">
        <f aca="false">((AF82-2)/20)*(8+1.5*AF80+2*AF81)</f>
        <v>-1.45</v>
      </c>
      <c r="AI82" s="1" t="n">
        <v>1</v>
      </c>
      <c r="AJ82" s="1" t="n">
        <f aca="false">((AI82)/20)*(7+1.5*AI80+AI81)</f>
        <v>1.325</v>
      </c>
      <c r="AK82" s="1" t="n">
        <f aca="false">((AI82-2)/20)*(8+1.5*AI80+2*AI81)</f>
        <v>-1.525</v>
      </c>
    </row>
    <row r="83" customFormat="false" ht="12.75" hidden="false" customHeight="false" outlineLevel="0" collapsed="false">
      <c r="B83" s="1" t="n">
        <v>2</v>
      </c>
      <c r="C83" s="1" t="n">
        <f aca="false">((B83)/20)*(7+1.5*B80+B81)</f>
        <v>1</v>
      </c>
      <c r="D83" s="1" t="n">
        <f aca="false">((B83-2)/20)*(8+1.5*B80+2*B81)</f>
        <v>0</v>
      </c>
      <c r="E83" s="1" t="n">
        <v>2</v>
      </c>
      <c r="F83" s="1" t="n">
        <f aca="false">((E83)/20)*(7+1.5*E80+E81)</f>
        <v>1.15</v>
      </c>
      <c r="G83" s="1" t="n">
        <f aca="false">((E83-2)/20)*(8+1.5*E80+2*E81)</f>
        <v>0</v>
      </c>
      <c r="H83" s="1" t="n">
        <v>2</v>
      </c>
      <c r="I83" s="1" t="n">
        <f aca="false">((H83)/20)*(7+1.5*H80+H81)</f>
        <v>1.3</v>
      </c>
      <c r="J83" s="1" t="n">
        <f aca="false">((H83-2)/20)*(8+1.5*H80+2*H81)</f>
        <v>0</v>
      </c>
      <c r="K83" s="1" t="n">
        <v>2</v>
      </c>
      <c r="L83" s="1" t="n">
        <f aca="false">((K83)/20)*(7+1.5*K80+K81)</f>
        <v>1.45</v>
      </c>
      <c r="M83" s="1" t="n">
        <f aca="false">((K83-2)/20)*(8+1.5*K80+2*K81)</f>
        <v>0</v>
      </c>
      <c r="N83" s="1" t="n">
        <v>2</v>
      </c>
      <c r="O83" s="1" t="n">
        <f aca="false">((N83)/20)*(7+1.5*N80+N81)</f>
        <v>1.6</v>
      </c>
      <c r="P83" s="1" t="n">
        <f aca="false">((N83-2)/20)*(8+1.5*N80+2*N81)</f>
        <v>0</v>
      </c>
      <c r="Q83" s="1" t="n">
        <v>2</v>
      </c>
      <c r="R83" s="1" t="n">
        <f aca="false">((Q83)/20)*(7+1.5*Q80+Q81)</f>
        <v>1.75</v>
      </c>
      <c r="S83" s="1" t="n">
        <f aca="false">((Q83-2)/20)*(8+1.5*Q80+2*Q81)</f>
        <v>0</v>
      </c>
      <c r="T83" s="1" t="n">
        <v>2</v>
      </c>
      <c r="U83" s="1" t="n">
        <f aca="false">((T83)/20)*(7+1.5*T80+T81)</f>
        <v>1.9</v>
      </c>
      <c r="V83" s="1" t="n">
        <f aca="false">((T83-2)/20)*(8+1.5*T80+2*T81)</f>
        <v>0</v>
      </c>
      <c r="W83" s="1" t="n">
        <v>2</v>
      </c>
      <c r="X83" s="1" t="n">
        <f aca="false">((W83)/20)*(7+1.5*W80+W81)</f>
        <v>2.05</v>
      </c>
      <c r="Y83" s="1" t="n">
        <f aca="false">((W83-2)/20)*(8+1.5*W80+2*W81)</f>
        <v>0</v>
      </c>
      <c r="Z83" s="1" t="n">
        <v>2</v>
      </c>
      <c r="AA83" s="1" t="n">
        <f aca="false">((Z83)/20)*(7+1.5*Z80+Z81)</f>
        <v>2.2</v>
      </c>
      <c r="AB83" s="1" t="n">
        <f aca="false">((Z83-2)/20)*(8+1.5*Z80+2*Z81)</f>
        <v>0</v>
      </c>
      <c r="AC83" s="1" t="n">
        <v>2</v>
      </c>
      <c r="AD83" s="1" t="n">
        <f aca="false">((AC83)/20)*(7+1.5*AC80+AC81)</f>
        <v>2.35</v>
      </c>
      <c r="AE83" s="1" t="n">
        <f aca="false">((AC83-2)/20)*(8+1.5*AC80+2*AC81)</f>
        <v>0</v>
      </c>
      <c r="AF83" s="1" t="n">
        <v>2</v>
      </c>
      <c r="AG83" s="1" t="n">
        <f aca="false">((AF83)/20)*(7+1.5*AF80+AF81)</f>
        <v>2.5</v>
      </c>
      <c r="AH83" s="1" t="n">
        <f aca="false">((AF83-2)/20)*(8+1.5*AF80+2*AF81)</f>
        <v>0</v>
      </c>
      <c r="AI83" s="1" t="n">
        <v>2</v>
      </c>
      <c r="AJ83" s="1" t="n">
        <f aca="false">((AI83)/20)*(7+1.5*AI80+AI81)</f>
        <v>2.65</v>
      </c>
      <c r="AK83" s="1" t="n">
        <f aca="false">((AI83-2)/20)*(8+1.5*AI80+2*AI81)</f>
        <v>0</v>
      </c>
    </row>
    <row r="84" customFormat="false" ht="12.75" hidden="false" customHeight="false" outlineLevel="0" collapsed="false">
      <c r="B84" s="1" t="n">
        <v>3</v>
      </c>
      <c r="C84" s="1" t="n">
        <f aca="false">((B84)/20)*(7+1.5*B80+B81)</f>
        <v>1.5</v>
      </c>
      <c r="D84" s="1" t="n">
        <f aca="false">((B84-2)/20)*(8+1.5*B80+2*B81)</f>
        <v>0.7</v>
      </c>
      <c r="E84" s="1" t="n">
        <v>3</v>
      </c>
      <c r="F84" s="1" t="n">
        <f aca="false">((E84)/20)*(7+1.5*E80+E81)</f>
        <v>1.725</v>
      </c>
      <c r="G84" s="1" t="n">
        <f aca="false">((E84-2)/20)*(8+1.5*E80+2*E81)</f>
        <v>0.775</v>
      </c>
      <c r="H84" s="1" t="n">
        <v>3</v>
      </c>
      <c r="I84" s="1" t="n">
        <f aca="false">((H84)/20)*(7+1.5*H80+H81)</f>
        <v>1.95</v>
      </c>
      <c r="J84" s="1" t="n">
        <f aca="false">((H84-2)/20)*(8+1.5*H80+2*H81)</f>
        <v>0.85</v>
      </c>
      <c r="K84" s="1" t="n">
        <v>3</v>
      </c>
      <c r="L84" s="1" t="n">
        <f aca="false">((K84)/20)*(7+1.5*K80+K81)</f>
        <v>2.175</v>
      </c>
      <c r="M84" s="1" t="n">
        <f aca="false">((K84-2)/20)*(8+1.5*K80+2*K81)</f>
        <v>0.925</v>
      </c>
      <c r="N84" s="1" t="n">
        <v>3</v>
      </c>
      <c r="O84" s="1" t="n">
        <f aca="false">((N84)/20)*(7+1.5*N80+N81)</f>
        <v>2.4</v>
      </c>
      <c r="P84" s="1" t="n">
        <f aca="false">((N84-2)/20)*(8+1.5*N80+2*N81)</f>
        <v>1</v>
      </c>
      <c r="Q84" s="1" t="n">
        <v>3</v>
      </c>
      <c r="R84" s="1" t="n">
        <f aca="false">((Q84)/20)*(7+1.5*Q80+Q81)</f>
        <v>2.625</v>
      </c>
      <c r="S84" s="1" t="n">
        <f aca="false">((Q84-2)/20)*(8+1.5*Q80+2*Q81)</f>
        <v>1.075</v>
      </c>
      <c r="T84" s="1" t="n">
        <v>3</v>
      </c>
      <c r="U84" s="1" t="n">
        <f aca="false">((T84)/20)*(7+1.5*T80+T81)</f>
        <v>2.85</v>
      </c>
      <c r="V84" s="1" t="n">
        <f aca="false">((T84-2)/20)*(8+1.5*T80+2*T81)</f>
        <v>1.15</v>
      </c>
      <c r="W84" s="1" t="n">
        <v>3</v>
      </c>
      <c r="X84" s="1" t="n">
        <f aca="false">((W84)/20)*(7+1.5*W80+W81)</f>
        <v>3.075</v>
      </c>
      <c r="Y84" s="1" t="n">
        <f aca="false">((W84-2)/20)*(8+1.5*W80+2*W81)</f>
        <v>1.225</v>
      </c>
      <c r="Z84" s="1" t="n">
        <v>3</v>
      </c>
      <c r="AA84" s="1" t="n">
        <f aca="false">((Z84)/20)*(7+1.5*Z80+Z81)</f>
        <v>3.3</v>
      </c>
      <c r="AB84" s="1" t="n">
        <f aca="false">((Z84-2)/20)*(8+1.5*Z80+2*Z81)</f>
        <v>1.3</v>
      </c>
      <c r="AC84" s="1" t="n">
        <v>3</v>
      </c>
      <c r="AD84" s="1" t="n">
        <f aca="false">((AC84)/20)*(7+1.5*AC80+AC81)</f>
        <v>3.525</v>
      </c>
      <c r="AE84" s="1" t="n">
        <f aca="false">((AC84-2)/20)*(8+1.5*AC80+2*AC81)</f>
        <v>1.375</v>
      </c>
      <c r="AF84" s="1" t="n">
        <v>3</v>
      </c>
      <c r="AG84" s="1" t="n">
        <f aca="false">((AF84)/20)*(7+1.5*AF80+AF81)</f>
        <v>3.75</v>
      </c>
      <c r="AH84" s="1" t="n">
        <f aca="false">((AF84-2)/20)*(8+1.5*AF80+2*AF81)</f>
        <v>1.45</v>
      </c>
      <c r="AI84" s="1" t="n">
        <v>3</v>
      </c>
      <c r="AJ84" s="1" t="n">
        <f aca="false">((AI84)/20)*(7+1.5*AI80+AI81)</f>
        <v>3.975</v>
      </c>
      <c r="AK84" s="1" t="n">
        <f aca="false">((AI84-2)/20)*(8+1.5*AI80+2*AI81)</f>
        <v>1.525</v>
      </c>
    </row>
    <row r="85" customFormat="false" ht="12.75" hidden="false" customHeight="false" outlineLevel="0" collapsed="false">
      <c r="B85" s="1" t="n">
        <v>4</v>
      </c>
      <c r="C85" s="1" t="n">
        <f aca="false">((B85)/20)*(7+1.5*B80+B81)</f>
        <v>2</v>
      </c>
      <c r="D85" s="1" t="n">
        <f aca="false">((B85-2)/20)*(8+1.5*B80+2*B81)</f>
        <v>1.4</v>
      </c>
      <c r="E85" s="1" t="n">
        <v>4</v>
      </c>
      <c r="F85" s="1" t="n">
        <f aca="false">((E85)/20)*(7+1.5*E80+E81)</f>
        <v>2.3</v>
      </c>
      <c r="G85" s="1" t="n">
        <f aca="false">((E85-2)/20)*(8+1.5*E80+2*E81)</f>
        <v>1.55</v>
      </c>
      <c r="H85" s="1" t="n">
        <v>4</v>
      </c>
      <c r="I85" s="1" t="n">
        <f aca="false">((H85)/20)*(7+1.5*H80+H81)</f>
        <v>2.6</v>
      </c>
      <c r="J85" s="1" t="n">
        <f aca="false">((H85-2)/20)*(8+1.5*H80+2*H81)</f>
        <v>1.7</v>
      </c>
      <c r="K85" s="1" t="n">
        <v>4</v>
      </c>
      <c r="L85" s="1" t="n">
        <f aca="false">((K85)/20)*(7+1.5*K80+K81)</f>
        <v>2.9</v>
      </c>
      <c r="M85" s="1" t="n">
        <f aca="false">((K85-2)/20)*(8+1.5*K80+2*K81)</f>
        <v>1.85</v>
      </c>
      <c r="N85" s="1" t="n">
        <v>4</v>
      </c>
      <c r="O85" s="1" t="n">
        <f aca="false">((N85)/20)*(7+1.5*N80+N81)</f>
        <v>3.2</v>
      </c>
      <c r="P85" s="1" t="n">
        <f aca="false">((N85-2)/20)*(8+1.5*N80+2*N81)</f>
        <v>2</v>
      </c>
      <c r="Q85" s="1" t="n">
        <v>4</v>
      </c>
      <c r="R85" s="1" t="n">
        <f aca="false">((Q85)/20)*(7+1.5*Q80+Q81)</f>
        <v>3.5</v>
      </c>
      <c r="S85" s="1" t="n">
        <f aca="false">((Q85-2)/20)*(8+1.5*Q80+2*Q81)</f>
        <v>2.15</v>
      </c>
      <c r="T85" s="1" t="n">
        <v>4</v>
      </c>
      <c r="U85" s="1" t="n">
        <f aca="false">((T85)/20)*(7+1.5*T80+T81)</f>
        <v>3.8</v>
      </c>
      <c r="V85" s="1" t="n">
        <f aca="false">((T85-2)/20)*(8+1.5*T80+2*T81)</f>
        <v>2.3</v>
      </c>
      <c r="W85" s="1" t="n">
        <v>4</v>
      </c>
      <c r="X85" s="1" t="n">
        <f aca="false">((W85)/20)*(7+1.5*W80+W81)</f>
        <v>4.1</v>
      </c>
      <c r="Y85" s="1" t="n">
        <f aca="false">((W85-2)/20)*(8+1.5*W80+2*W81)</f>
        <v>2.45</v>
      </c>
      <c r="Z85" s="1" t="n">
        <v>4</v>
      </c>
      <c r="AA85" s="1" t="n">
        <f aca="false">((Z85)/20)*(7+1.5*Z80+Z81)</f>
        <v>4.4</v>
      </c>
      <c r="AB85" s="1" t="n">
        <f aca="false">((Z85-2)/20)*(8+1.5*Z80+2*Z81)</f>
        <v>2.6</v>
      </c>
      <c r="AC85" s="1" t="n">
        <v>4</v>
      </c>
      <c r="AD85" s="1" t="n">
        <f aca="false">((AC85)/20)*(7+1.5*AC80+AC81)</f>
        <v>4.7</v>
      </c>
      <c r="AE85" s="1" t="n">
        <f aca="false">((AC85-2)/20)*(8+1.5*AC80+2*AC81)</f>
        <v>2.75</v>
      </c>
      <c r="AF85" s="1" t="n">
        <v>4</v>
      </c>
      <c r="AG85" s="1" t="n">
        <f aca="false">((AF85)/20)*(7+1.5*AF80+AF81)</f>
        <v>5</v>
      </c>
      <c r="AH85" s="1" t="n">
        <f aca="false">((AF85-2)/20)*(8+1.5*AF80+2*AF81)</f>
        <v>2.9</v>
      </c>
      <c r="AI85" s="1" t="n">
        <v>4</v>
      </c>
      <c r="AJ85" s="1" t="n">
        <f aca="false">((AI85)/20)*(7+1.5*AI80+AI81)</f>
        <v>5.3</v>
      </c>
      <c r="AK85" s="1" t="n">
        <f aca="false">((AI85-2)/20)*(8+1.5*AI80+2*AI81)</f>
        <v>3.05</v>
      </c>
    </row>
    <row r="86" customFormat="false" ht="12.75" hidden="false" customHeight="false" outlineLevel="0" collapsed="false">
      <c r="B86" s="1" t="n">
        <v>5</v>
      </c>
      <c r="C86" s="1" t="n">
        <f aca="false">((B86)/20)*(7+1.5*B80+B81)</f>
        <v>2.5</v>
      </c>
      <c r="D86" s="1" t="n">
        <f aca="false">((B86-2)/20)*(8+1.5*B80+2*B81)</f>
        <v>2.1</v>
      </c>
      <c r="E86" s="1" t="n">
        <v>5</v>
      </c>
      <c r="F86" s="1" t="n">
        <f aca="false">((E86)/20)*(7+1.5*E80+E81)</f>
        <v>2.875</v>
      </c>
      <c r="G86" s="1" t="n">
        <f aca="false">((E86-2)/20)*(8+1.5*E80+2*E81)</f>
        <v>2.325</v>
      </c>
      <c r="H86" s="1" t="n">
        <v>5</v>
      </c>
      <c r="I86" s="1" t="n">
        <f aca="false">((H86)/20)*(7+1.5*H80+H81)</f>
        <v>3.25</v>
      </c>
      <c r="J86" s="1" t="n">
        <f aca="false">((H86-2)/20)*(8+1.5*H80+2*H81)</f>
        <v>2.55</v>
      </c>
      <c r="K86" s="1" t="n">
        <v>5</v>
      </c>
      <c r="L86" s="1" t="n">
        <f aca="false">((K86)/20)*(7+1.5*K80+K81)</f>
        <v>3.625</v>
      </c>
      <c r="M86" s="1" t="n">
        <f aca="false">((K86-2)/20)*(8+1.5*K80+2*K81)</f>
        <v>2.775</v>
      </c>
      <c r="N86" s="1" t="n">
        <v>5</v>
      </c>
      <c r="O86" s="1" t="n">
        <f aca="false">((N86)/20)*(7+1.5*N80+N81)</f>
        <v>4</v>
      </c>
      <c r="P86" s="1" t="n">
        <f aca="false">((N86-2)/20)*(8+1.5*N80+2*N81)</f>
        <v>3</v>
      </c>
      <c r="Q86" s="1" t="n">
        <v>5</v>
      </c>
      <c r="R86" s="1" t="n">
        <f aca="false">((Q86)/20)*(7+1.5*Q80+Q81)</f>
        <v>4.375</v>
      </c>
      <c r="S86" s="1" t="n">
        <f aca="false">((Q86-2)/20)*(8+1.5*Q80+2*Q81)</f>
        <v>3.225</v>
      </c>
      <c r="T86" s="1" t="n">
        <v>5</v>
      </c>
      <c r="U86" s="1" t="n">
        <f aca="false">((T86)/20)*(7+1.5*T80+T81)</f>
        <v>4.75</v>
      </c>
      <c r="V86" s="1" t="n">
        <f aca="false">((T86-2)/20)*(8+1.5*T80+2*T81)</f>
        <v>3.45</v>
      </c>
      <c r="W86" s="1" t="n">
        <v>5</v>
      </c>
      <c r="X86" s="1" t="n">
        <f aca="false">((W86)/20)*(7+1.5*W80+W81)</f>
        <v>5.125</v>
      </c>
      <c r="Y86" s="1" t="n">
        <f aca="false">((W86-2)/20)*(8+1.5*W80+2*W81)</f>
        <v>3.675</v>
      </c>
      <c r="Z86" s="1" t="n">
        <v>5</v>
      </c>
      <c r="AA86" s="1" t="n">
        <f aca="false">((Z86)/20)*(7+1.5*Z80+Z81)</f>
        <v>5.5</v>
      </c>
      <c r="AB86" s="1" t="n">
        <f aca="false">((Z86-2)/20)*(8+1.5*Z80+2*Z81)</f>
        <v>3.9</v>
      </c>
      <c r="AC86" s="1" t="n">
        <v>5</v>
      </c>
      <c r="AD86" s="1" t="n">
        <f aca="false">((AC86)/20)*(7+1.5*AC80+AC81)</f>
        <v>5.875</v>
      </c>
      <c r="AE86" s="1" t="n">
        <f aca="false">((AC86-2)/20)*(8+1.5*AC80+2*AC81)</f>
        <v>4.125</v>
      </c>
      <c r="AF86" s="1" t="n">
        <v>5</v>
      </c>
      <c r="AG86" s="1" t="n">
        <f aca="false">((AF86)/20)*(7+1.5*AF80+AF81)</f>
        <v>6.25</v>
      </c>
      <c r="AH86" s="1" t="n">
        <f aca="false">((AF86-2)/20)*(8+1.5*AF80+2*AF81)</f>
        <v>4.35</v>
      </c>
      <c r="AI86" s="1" t="n">
        <v>5</v>
      </c>
      <c r="AJ86" s="1" t="n">
        <f aca="false">((AI86)/20)*(7+1.5*AI80+AI81)</f>
        <v>6.625</v>
      </c>
      <c r="AK86" s="1" t="n">
        <f aca="false">((AI86-2)/20)*(8+1.5*AI80+2*AI81)</f>
        <v>4.575</v>
      </c>
    </row>
    <row r="87" customFormat="false" ht="12.75" hidden="false" customHeight="false" outlineLevel="0" collapsed="false">
      <c r="B87" s="1" t="n">
        <v>6</v>
      </c>
      <c r="C87" s="1" t="n">
        <f aca="false">((B87)/20)*(7+1.5*B80+B81)</f>
        <v>3</v>
      </c>
      <c r="D87" s="1" t="n">
        <f aca="false">((B87-2)/20)*(8+1.5*B80+2*B81)</f>
        <v>2.8</v>
      </c>
      <c r="E87" s="1" t="n">
        <v>6</v>
      </c>
      <c r="F87" s="1" t="n">
        <f aca="false">((E87)/20)*(7+1.5*E80+E81)</f>
        <v>3.45</v>
      </c>
      <c r="G87" s="1" t="n">
        <f aca="false">((E87-2)/20)*(8+1.5*E80+2*E81)</f>
        <v>3.1</v>
      </c>
      <c r="H87" s="1" t="n">
        <v>6</v>
      </c>
      <c r="I87" s="1" t="n">
        <f aca="false">((H87)/20)*(7+1.5*H80+H81)</f>
        <v>3.9</v>
      </c>
      <c r="J87" s="1" t="n">
        <f aca="false">((H87-2)/20)*(8+1.5*H80+2*H81)</f>
        <v>3.4</v>
      </c>
      <c r="K87" s="1" t="n">
        <v>6</v>
      </c>
      <c r="L87" s="1" t="n">
        <f aca="false">((K87)/20)*(7+1.5*K80+K81)</f>
        <v>4.35</v>
      </c>
      <c r="M87" s="1" t="n">
        <f aca="false">((K87-2)/20)*(8+1.5*K80+2*K81)</f>
        <v>3.7</v>
      </c>
      <c r="N87" s="1" t="n">
        <v>6</v>
      </c>
      <c r="O87" s="1" t="n">
        <f aca="false">((N87)/20)*(7+1.5*N80+N81)</f>
        <v>4.8</v>
      </c>
      <c r="P87" s="1" t="n">
        <f aca="false">((N87-2)/20)*(8+1.5*N80+2*N81)</f>
        <v>4</v>
      </c>
      <c r="Q87" s="1" t="n">
        <v>6</v>
      </c>
      <c r="R87" s="1" t="n">
        <f aca="false">((Q87)/20)*(7+1.5*Q80+Q81)</f>
        <v>5.25</v>
      </c>
      <c r="S87" s="1" t="n">
        <f aca="false">((Q87-2)/20)*(8+1.5*Q80+2*Q81)</f>
        <v>4.3</v>
      </c>
      <c r="T87" s="1" t="n">
        <v>6</v>
      </c>
      <c r="U87" s="1" t="n">
        <f aca="false">((T87)/20)*(7+1.5*T80+T81)</f>
        <v>5.7</v>
      </c>
      <c r="V87" s="1" t="n">
        <f aca="false">((T87-2)/20)*(8+1.5*T80+2*T81)</f>
        <v>4.6</v>
      </c>
      <c r="W87" s="1" t="n">
        <v>6</v>
      </c>
      <c r="X87" s="1" t="n">
        <f aca="false">((W87)/20)*(7+1.5*W80+W81)</f>
        <v>6.15</v>
      </c>
      <c r="Y87" s="1" t="n">
        <f aca="false">((W87-2)/20)*(8+1.5*W80+2*W81)</f>
        <v>4.9</v>
      </c>
      <c r="Z87" s="1" t="n">
        <v>6</v>
      </c>
      <c r="AA87" s="1" t="n">
        <f aca="false">((Z87)/20)*(7+1.5*Z80+Z81)</f>
        <v>6.6</v>
      </c>
      <c r="AB87" s="1" t="n">
        <f aca="false">((Z87-2)/20)*(8+1.5*Z80+2*Z81)</f>
        <v>5.2</v>
      </c>
      <c r="AC87" s="1" t="n">
        <v>6</v>
      </c>
      <c r="AD87" s="1" t="n">
        <f aca="false">((AC87)/20)*(7+1.5*AC80+AC81)</f>
        <v>7.05</v>
      </c>
      <c r="AE87" s="1" t="n">
        <f aca="false">((AC87-2)/20)*(8+1.5*AC80+2*AC81)</f>
        <v>5.5</v>
      </c>
      <c r="AF87" s="1" t="n">
        <v>6</v>
      </c>
      <c r="AG87" s="1" t="n">
        <f aca="false">((AF87)/20)*(7+1.5*AF80+AF81)</f>
        <v>7.5</v>
      </c>
      <c r="AH87" s="1" t="n">
        <f aca="false">((AF87-2)/20)*(8+1.5*AF80+2*AF81)</f>
        <v>5.8</v>
      </c>
      <c r="AI87" s="1" t="n">
        <v>6</v>
      </c>
      <c r="AJ87" s="1" t="n">
        <f aca="false">((AI87)/20)*(7+1.5*AI80+AI81)</f>
        <v>7.95</v>
      </c>
      <c r="AK87" s="1" t="n">
        <f aca="false">((AI87-2)/20)*(8+1.5*AI80+2*AI81)</f>
        <v>6.1</v>
      </c>
    </row>
    <row r="88" customFormat="false" ht="12.75" hidden="false" customHeight="false" outlineLevel="0" collapsed="false">
      <c r="B88" s="1" t="n">
        <v>7</v>
      </c>
      <c r="C88" s="2" t="n">
        <f aca="false">((B88)/20)*(7+1.5*B80+B81)</f>
        <v>3.5</v>
      </c>
      <c r="D88" s="2" t="n">
        <f aca="false">((B88-2)/20)*(8+1.5*B80+2*B81)</f>
        <v>3.5</v>
      </c>
      <c r="E88" s="1" t="n">
        <v>7</v>
      </c>
      <c r="F88" s="1" t="n">
        <f aca="false">((E88)/20)*(7+1.5*E80+E81)</f>
        <v>4.025</v>
      </c>
      <c r="G88" s="1" t="n">
        <f aca="false">((E88-2)/20)*(8+1.5*E80+2*E81)</f>
        <v>3.875</v>
      </c>
      <c r="H88" s="1" t="n">
        <v>7</v>
      </c>
      <c r="I88" s="1" t="n">
        <f aca="false">((H88)/20)*(7+1.5*H80+H81)</f>
        <v>4.55</v>
      </c>
      <c r="J88" s="1" t="n">
        <f aca="false">((H88-2)/20)*(8+1.5*H80+2*H81)</f>
        <v>4.25</v>
      </c>
      <c r="K88" s="1" t="n">
        <v>7</v>
      </c>
      <c r="L88" s="1" t="n">
        <f aca="false">((K88)/20)*(7+1.5*K80+K81)</f>
        <v>5.075</v>
      </c>
      <c r="M88" s="1" t="n">
        <f aca="false">((K88-2)/20)*(8+1.5*K80+2*K81)</f>
        <v>4.625</v>
      </c>
      <c r="N88" s="1" t="n">
        <v>7</v>
      </c>
      <c r="O88" s="1" t="n">
        <f aca="false">((N88)/20)*(7+1.5*N80+N81)</f>
        <v>5.6</v>
      </c>
      <c r="P88" s="1" t="n">
        <f aca="false">((N88-2)/20)*(8+1.5*N80+2*N81)</f>
        <v>5</v>
      </c>
      <c r="Q88" s="1" t="n">
        <v>7</v>
      </c>
      <c r="R88" s="1" t="n">
        <f aca="false">((Q88)/20)*(7+1.5*Q80+Q81)</f>
        <v>6.125</v>
      </c>
      <c r="S88" s="1" t="n">
        <f aca="false">((Q88-2)/20)*(8+1.5*Q80+2*Q81)</f>
        <v>5.375</v>
      </c>
      <c r="T88" s="1" t="n">
        <v>7</v>
      </c>
      <c r="U88" s="1" t="n">
        <f aca="false">((T88)/20)*(7+1.5*T80+T81)</f>
        <v>6.65</v>
      </c>
      <c r="V88" s="1" t="n">
        <f aca="false">((T88-2)/20)*(8+1.5*T80+2*T81)</f>
        <v>5.75</v>
      </c>
      <c r="W88" s="1" t="n">
        <v>7</v>
      </c>
      <c r="X88" s="1" t="n">
        <f aca="false">((W88)/20)*(7+1.5*W80+W81)</f>
        <v>7.175</v>
      </c>
      <c r="Y88" s="1" t="n">
        <f aca="false">((W88-2)/20)*(8+1.5*W80+2*W81)</f>
        <v>6.125</v>
      </c>
      <c r="Z88" s="1" t="n">
        <v>7</v>
      </c>
      <c r="AA88" s="1" t="n">
        <f aca="false">((Z88)/20)*(7+1.5*Z80+Z81)</f>
        <v>7.7</v>
      </c>
      <c r="AB88" s="1" t="n">
        <f aca="false">((Z88-2)/20)*(8+1.5*Z80+2*Z81)</f>
        <v>6.5</v>
      </c>
      <c r="AC88" s="1" t="n">
        <v>7</v>
      </c>
      <c r="AD88" s="1" t="n">
        <f aca="false">((AC88)/20)*(7+1.5*AC80+AC81)</f>
        <v>8.225</v>
      </c>
      <c r="AE88" s="1" t="n">
        <f aca="false">((AC88-2)/20)*(8+1.5*AC80+2*AC81)</f>
        <v>6.875</v>
      </c>
      <c r="AF88" s="1" t="n">
        <v>7</v>
      </c>
      <c r="AG88" s="1" t="n">
        <f aca="false">((AF88)/20)*(7+1.5*AF80+AF81)</f>
        <v>8.75</v>
      </c>
      <c r="AH88" s="1" t="n">
        <f aca="false">((AF88-2)/20)*(8+1.5*AF80+2*AF81)</f>
        <v>7.25</v>
      </c>
      <c r="AI88" s="1" t="n">
        <v>7</v>
      </c>
      <c r="AJ88" s="1" t="n">
        <f aca="false">((AI88)/20)*(7+1.5*AI80+AI81)</f>
        <v>9.275</v>
      </c>
      <c r="AK88" s="1" t="n">
        <f aca="false">((AI88-2)/20)*(8+1.5*AI80+2*AI81)</f>
        <v>7.625</v>
      </c>
    </row>
    <row r="89" customFormat="false" ht="12.75" hidden="false" customHeight="false" outlineLevel="0" collapsed="false">
      <c r="B89" s="1" t="n">
        <v>8</v>
      </c>
      <c r="C89" s="1" t="n">
        <f aca="false">((B89)/20)*(7+1.5*B80+B81)</f>
        <v>4</v>
      </c>
      <c r="D89" s="1" t="n">
        <f aca="false">((B89-2)/20)*(8+1.5*B80+2*B81)</f>
        <v>4.2</v>
      </c>
      <c r="E89" s="1" t="n">
        <v>8</v>
      </c>
      <c r="F89" s="2" t="n">
        <f aca="false">((E89)/20)*(7+1.5*E80+E81)</f>
        <v>4.6</v>
      </c>
      <c r="G89" s="2" t="n">
        <f aca="false">((E89-2)/20)*(8+1.5*E80+2*E81)</f>
        <v>4.65</v>
      </c>
      <c r="H89" s="1" t="n">
        <v>8</v>
      </c>
      <c r="I89" s="1" t="n">
        <f aca="false">((H89)/20)*(7+1.5*H80+H81)</f>
        <v>5.2</v>
      </c>
      <c r="J89" s="1" t="n">
        <f aca="false">((H89-2)/20)*(8+1.5*H80+2*H81)</f>
        <v>5.1</v>
      </c>
      <c r="K89" s="1" t="n">
        <v>8</v>
      </c>
      <c r="L89" s="1" t="n">
        <f aca="false">((K89)/20)*(7+1.5*K80+K81)</f>
        <v>5.8</v>
      </c>
      <c r="M89" s="1" t="n">
        <f aca="false">((K89-2)/20)*(8+1.5*K80+2*K81)</f>
        <v>5.55</v>
      </c>
      <c r="N89" s="1" t="n">
        <v>8</v>
      </c>
      <c r="O89" s="1" t="n">
        <f aca="false">((N89)/20)*(7+1.5*N80+N81)</f>
        <v>6.4</v>
      </c>
      <c r="P89" s="1" t="n">
        <f aca="false">((N89-2)/20)*(8+1.5*N80+2*N81)</f>
        <v>6</v>
      </c>
      <c r="Q89" s="1" t="n">
        <v>8</v>
      </c>
      <c r="R89" s="1" t="n">
        <f aca="false">((Q89)/20)*(7+1.5*Q80+Q81)</f>
        <v>7</v>
      </c>
      <c r="S89" s="1" t="n">
        <f aca="false">((Q89-2)/20)*(8+1.5*Q80+2*Q81)</f>
        <v>6.45</v>
      </c>
      <c r="T89" s="1" t="n">
        <v>8</v>
      </c>
      <c r="U89" s="1" t="n">
        <f aca="false">((T89)/20)*(7+1.5*T80+T81)</f>
        <v>7.6</v>
      </c>
      <c r="V89" s="1" t="n">
        <f aca="false">((T89-2)/20)*(8+1.5*T80+2*T81)</f>
        <v>6.9</v>
      </c>
      <c r="W89" s="1" t="n">
        <v>8</v>
      </c>
      <c r="X89" s="1" t="n">
        <f aca="false">((W89)/20)*(7+1.5*W80+W81)</f>
        <v>8.2</v>
      </c>
      <c r="Y89" s="1" t="n">
        <f aca="false">((W89-2)/20)*(8+1.5*W80+2*W81)</f>
        <v>7.35</v>
      </c>
      <c r="Z89" s="1" t="n">
        <v>8</v>
      </c>
      <c r="AA89" s="1" t="n">
        <f aca="false">((Z89)/20)*(7+1.5*Z80+Z81)</f>
        <v>8.8</v>
      </c>
      <c r="AB89" s="1" t="n">
        <f aca="false">((Z89-2)/20)*(8+1.5*Z80+2*Z81)</f>
        <v>7.8</v>
      </c>
      <c r="AC89" s="1" t="n">
        <v>8</v>
      </c>
      <c r="AD89" s="1" t="n">
        <f aca="false">((AC89)/20)*(7+1.5*AC80+AC81)</f>
        <v>9.4</v>
      </c>
      <c r="AE89" s="1" t="n">
        <f aca="false">((AC89-2)/20)*(8+1.5*AC80+2*AC81)</f>
        <v>8.25</v>
      </c>
      <c r="AF89" s="1" t="n">
        <v>8</v>
      </c>
      <c r="AG89" s="1" t="n">
        <f aca="false">((AF89)/20)*(7+1.5*AF80+AF81)</f>
        <v>10</v>
      </c>
      <c r="AH89" s="1" t="n">
        <f aca="false">((AF89-2)/20)*(8+1.5*AF80+2*AF81)</f>
        <v>8.7</v>
      </c>
      <c r="AI89" s="1" t="n">
        <v>8</v>
      </c>
      <c r="AJ89" s="1" t="n">
        <f aca="false">((AI89)/20)*(7+1.5*AI80+AI81)</f>
        <v>10.6</v>
      </c>
      <c r="AK89" s="1" t="n">
        <f aca="false">((AI89-2)/20)*(8+1.5*AI80+2*AI81)</f>
        <v>9.15</v>
      </c>
    </row>
    <row r="90" customFormat="false" ht="12.75" hidden="false" customHeight="false" outlineLevel="0" collapsed="false">
      <c r="B90" s="1" t="n">
        <v>9</v>
      </c>
      <c r="C90" s="1" t="n">
        <f aca="false">((B90)/20)*(7+1.5*B80+B81)</f>
        <v>4.5</v>
      </c>
      <c r="D90" s="1" t="n">
        <f aca="false">((B90-2)/20)*(8+1.5*B80+2*B81)</f>
        <v>4.9</v>
      </c>
      <c r="E90" s="1" t="n">
        <v>9</v>
      </c>
      <c r="F90" s="1" t="n">
        <f aca="false">((E90)/20)*(7+1.5*E80+E81)</f>
        <v>5.175</v>
      </c>
      <c r="G90" s="1" t="n">
        <f aca="false">((E90-2)/20)*(8+1.5*E80+2*E81)</f>
        <v>5.425</v>
      </c>
      <c r="H90" s="1" t="n">
        <v>9</v>
      </c>
      <c r="I90" s="2" t="n">
        <f aca="false">((H90)/20)*(7+1.5*H80+H81)</f>
        <v>5.85</v>
      </c>
      <c r="J90" s="2" t="n">
        <f aca="false">((H90-2)/20)*(8+1.5*H80+2*H81)</f>
        <v>5.95</v>
      </c>
      <c r="K90" s="1" t="n">
        <v>9</v>
      </c>
      <c r="L90" s="1" t="n">
        <f aca="false">((K90)/20)*(7+1.5*K80+K81)</f>
        <v>6.525</v>
      </c>
      <c r="M90" s="1" t="n">
        <f aca="false">((K90-2)/20)*(8+1.5*K80+2*K81)</f>
        <v>6.475</v>
      </c>
      <c r="N90" s="1" t="n">
        <v>9</v>
      </c>
      <c r="O90" s="1" t="n">
        <f aca="false">((N90)/20)*(7+1.5*N80+N81)</f>
        <v>7.2</v>
      </c>
      <c r="P90" s="1" t="n">
        <f aca="false">((N90-2)/20)*(8+1.5*N80+2*N81)</f>
        <v>7</v>
      </c>
      <c r="Q90" s="1" t="n">
        <v>9</v>
      </c>
      <c r="R90" s="1" t="n">
        <f aca="false">((Q90)/20)*(7+1.5*Q80+Q81)</f>
        <v>7.875</v>
      </c>
      <c r="S90" s="1" t="n">
        <f aca="false">((Q90-2)/20)*(8+1.5*Q80+2*Q81)</f>
        <v>7.525</v>
      </c>
      <c r="T90" s="1" t="n">
        <v>9</v>
      </c>
      <c r="U90" s="1" t="n">
        <f aca="false">((T90)/20)*(7+1.5*T80+T81)</f>
        <v>8.55</v>
      </c>
      <c r="V90" s="1" t="n">
        <f aca="false">((T90-2)/20)*(8+1.5*T80+2*T81)</f>
        <v>8.05</v>
      </c>
      <c r="W90" s="1" t="n">
        <v>9</v>
      </c>
      <c r="X90" s="1" t="n">
        <f aca="false">((W90)/20)*(7+1.5*W80+W81)</f>
        <v>9.225</v>
      </c>
      <c r="Y90" s="1" t="n">
        <f aca="false">((W90-2)/20)*(8+1.5*W80+2*W81)</f>
        <v>8.575</v>
      </c>
      <c r="Z90" s="1" t="n">
        <v>9</v>
      </c>
      <c r="AA90" s="1" t="n">
        <f aca="false">((Z90)/20)*(7+1.5*Z80+Z81)</f>
        <v>9.9</v>
      </c>
      <c r="AB90" s="1" t="n">
        <f aca="false">((Z90-2)/20)*(8+1.5*Z80+2*Z81)</f>
        <v>9.1</v>
      </c>
      <c r="AC90" s="1" t="n">
        <v>9</v>
      </c>
      <c r="AD90" s="1" t="n">
        <f aca="false">((AC90)/20)*(7+1.5*AC80+AC81)</f>
        <v>10.575</v>
      </c>
      <c r="AE90" s="1" t="n">
        <f aca="false">((AC90-2)/20)*(8+1.5*AC80+2*AC81)</f>
        <v>9.625</v>
      </c>
      <c r="AF90" s="1" t="n">
        <v>9</v>
      </c>
      <c r="AG90" s="1" t="n">
        <f aca="false">((AF90)/20)*(7+1.5*AF80+AF81)</f>
        <v>11.25</v>
      </c>
      <c r="AH90" s="1" t="n">
        <f aca="false">((AF90-2)/20)*(8+1.5*AF80+2*AF81)</f>
        <v>10.15</v>
      </c>
      <c r="AI90" s="1" t="n">
        <v>9</v>
      </c>
      <c r="AJ90" s="1" t="n">
        <f aca="false">((AI90)/20)*(7+1.5*AI80+AI81)</f>
        <v>11.925</v>
      </c>
      <c r="AK90" s="1" t="n">
        <f aca="false">((AI90-2)/20)*(8+1.5*AI80+2*AI81)</f>
        <v>10.675</v>
      </c>
    </row>
    <row r="91" customFormat="false" ht="12.75" hidden="false" customHeight="false" outlineLevel="0" collapsed="false">
      <c r="B91" s="1" t="n">
        <v>10</v>
      </c>
      <c r="C91" s="1" t="n">
        <f aca="false">((B91)/20)*(7+1.5*B80+B81)</f>
        <v>5</v>
      </c>
      <c r="D91" s="1" t="n">
        <f aca="false">((B91-2)/20)*(8+1.5*B80+2*B81)</f>
        <v>5.6</v>
      </c>
      <c r="E91" s="1" t="n">
        <v>10</v>
      </c>
      <c r="F91" s="1" t="n">
        <f aca="false">((E91)/20)*(7+1.5*E80+E81)</f>
        <v>5.75</v>
      </c>
      <c r="G91" s="1" t="n">
        <f aca="false">((E91-2)/20)*(8+1.5*E80+2*E81)</f>
        <v>6.2</v>
      </c>
      <c r="H91" s="1" t="n">
        <v>10</v>
      </c>
      <c r="I91" s="1" t="n">
        <f aca="false">((H91)/20)*(7+1.5*H80+H81)</f>
        <v>6.5</v>
      </c>
      <c r="J91" s="1" t="n">
        <f aca="false">((H91-2)/20)*(8+1.5*H80+2*H81)</f>
        <v>6.8</v>
      </c>
      <c r="K91" s="1" t="n">
        <v>10</v>
      </c>
      <c r="L91" s="2" t="n">
        <f aca="false">((K91)/20)*(7+1.5*K80+K81)</f>
        <v>7.25</v>
      </c>
      <c r="M91" s="2" t="n">
        <f aca="false">((K91-2)/20)*(8+1.5*K80+2*K81)</f>
        <v>7.4</v>
      </c>
      <c r="N91" s="1" t="n">
        <v>10</v>
      </c>
      <c r="O91" s="2" t="n">
        <f aca="false">((N91)/20)*(7+1.5*N80+N81)</f>
        <v>8</v>
      </c>
      <c r="P91" s="2" t="n">
        <f aca="false">((N91-2)/20)*(8+1.5*N80+2*N81)</f>
        <v>8</v>
      </c>
      <c r="Q91" s="1" t="n">
        <v>10</v>
      </c>
      <c r="R91" s="1" t="n">
        <f aca="false">((Q91)/20)*(7+1.5*Q80+Q81)</f>
        <v>8.75</v>
      </c>
      <c r="S91" s="1" t="n">
        <f aca="false">((Q91-2)/20)*(8+1.5*Q80+2*Q81)</f>
        <v>8.6</v>
      </c>
      <c r="T91" s="1" t="n">
        <v>10</v>
      </c>
      <c r="U91" s="1" t="n">
        <f aca="false">((T91)/20)*(7+1.5*T80+T81)</f>
        <v>9.5</v>
      </c>
      <c r="V91" s="1" t="n">
        <f aca="false">((T91-2)/20)*(8+1.5*T80+2*T81)</f>
        <v>9.2</v>
      </c>
      <c r="W91" s="1" t="n">
        <v>10</v>
      </c>
      <c r="X91" s="1" t="n">
        <f aca="false">((W91)/20)*(7+1.5*W80+W81)</f>
        <v>10.25</v>
      </c>
      <c r="Y91" s="1" t="n">
        <f aca="false">((W91-2)/20)*(8+1.5*W80+2*W81)</f>
        <v>9.8</v>
      </c>
      <c r="Z91" s="1" t="n">
        <v>10</v>
      </c>
      <c r="AA91" s="1" t="n">
        <f aca="false">((Z91)/20)*(7+1.5*Z80+Z81)</f>
        <v>11</v>
      </c>
      <c r="AB91" s="1" t="n">
        <f aca="false">((Z91-2)/20)*(8+1.5*Z80+2*Z81)</f>
        <v>10.4</v>
      </c>
      <c r="AC91" s="1" t="n">
        <v>10</v>
      </c>
      <c r="AD91" s="1" t="n">
        <f aca="false">((AC91)/20)*(7+1.5*AC80+AC81)</f>
        <v>11.75</v>
      </c>
      <c r="AE91" s="1" t="n">
        <f aca="false">((AC91-2)/20)*(8+1.5*AC80+2*AC81)</f>
        <v>11</v>
      </c>
      <c r="AF91" s="1" t="n">
        <v>10</v>
      </c>
      <c r="AG91" s="1" t="n">
        <f aca="false">((AF91)/20)*(7+1.5*AF80+AF81)</f>
        <v>12.5</v>
      </c>
      <c r="AH91" s="1" t="n">
        <f aca="false">((AF91-2)/20)*(8+1.5*AF80+2*AF81)</f>
        <v>11.6</v>
      </c>
      <c r="AI91" s="1" t="n">
        <v>10</v>
      </c>
      <c r="AJ91" s="1" t="n">
        <f aca="false">((AI91)/20)*(7+1.5*AI80+AI81)</f>
        <v>13.25</v>
      </c>
      <c r="AK91" s="1" t="n">
        <f aca="false">((AI91-2)/20)*(8+1.5*AI80+2*AI81)</f>
        <v>12.2</v>
      </c>
    </row>
    <row r="92" customFormat="false" ht="12.75" hidden="false" customHeight="false" outlineLevel="0" collapsed="false">
      <c r="B92" s="1" t="n">
        <v>11</v>
      </c>
      <c r="C92" s="1" t="n">
        <f aca="false">((B92)/20)*(7+1.5*B80+B81)</f>
        <v>5.5</v>
      </c>
      <c r="D92" s="1" t="n">
        <f aca="false">((B92-2)/20)*(8+1.5*B80+2*B81)</f>
        <v>6.3</v>
      </c>
      <c r="E92" s="1" t="n">
        <v>11</v>
      </c>
      <c r="F92" s="1" t="n">
        <f aca="false">((E92)/20)*(7+1.5*E80+E81)</f>
        <v>6.325</v>
      </c>
      <c r="G92" s="1" t="n">
        <f aca="false">((E92-2)/20)*(8+1.5*E80+2*E81)</f>
        <v>6.975</v>
      </c>
      <c r="H92" s="1" t="n">
        <v>11</v>
      </c>
      <c r="I92" s="1" t="n">
        <f aca="false">((H92)/20)*(7+1.5*H80+H81)</f>
        <v>7.15</v>
      </c>
      <c r="J92" s="1" t="n">
        <f aca="false">((H92-2)/20)*(8+1.5*H80+2*H81)</f>
        <v>7.65</v>
      </c>
      <c r="K92" s="1" t="n">
        <v>11</v>
      </c>
      <c r="L92" s="1" t="n">
        <f aca="false">((K92)/20)*(7+1.5*K80+K81)</f>
        <v>7.975</v>
      </c>
      <c r="M92" s="1" t="n">
        <f aca="false">((K92-2)/20)*(8+1.5*K80+2*K81)</f>
        <v>8.325</v>
      </c>
      <c r="N92" s="1" t="n">
        <v>11</v>
      </c>
      <c r="O92" s="1" t="n">
        <f aca="false">((N92)/20)*(7+1.5*N80+N81)</f>
        <v>8.8</v>
      </c>
      <c r="P92" s="1" t="n">
        <f aca="false">((N92-2)/20)*(8+1.5*N80+2*N81)</f>
        <v>9</v>
      </c>
      <c r="Q92" s="1" t="n">
        <v>11</v>
      </c>
      <c r="R92" s="2" t="n">
        <f aca="false">((Q92)/20)*(7+1.5*Q80+Q81)</f>
        <v>9.625</v>
      </c>
      <c r="S92" s="2" t="n">
        <f aca="false">((Q92-2)/20)*(8+1.5*Q80+2*Q81)</f>
        <v>9.675</v>
      </c>
      <c r="T92" s="1" t="n">
        <v>11</v>
      </c>
      <c r="U92" s="1" t="n">
        <f aca="false">((T92)/20)*(7+1.5*T80+T81)</f>
        <v>10.45</v>
      </c>
      <c r="V92" s="1" t="n">
        <f aca="false">((T92-2)/20)*(8+1.5*T80+2*T81)</f>
        <v>10.35</v>
      </c>
      <c r="W92" s="1" t="n">
        <v>11</v>
      </c>
      <c r="X92" s="1" t="n">
        <f aca="false">((W92)/20)*(7+1.5*W80+W81)</f>
        <v>11.275</v>
      </c>
      <c r="Y92" s="1" t="n">
        <f aca="false">((W92-2)/20)*(8+1.5*W80+2*W81)</f>
        <v>11.025</v>
      </c>
      <c r="Z92" s="1" t="n">
        <v>11</v>
      </c>
      <c r="AA92" s="1" t="n">
        <f aca="false">((Z92)/20)*(7+1.5*Z80+Z81)</f>
        <v>12.1</v>
      </c>
      <c r="AB92" s="1" t="n">
        <f aca="false">((Z92-2)/20)*(8+1.5*Z80+2*Z81)</f>
        <v>11.7</v>
      </c>
      <c r="AC92" s="1" t="n">
        <v>11</v>
      </c>
      <c r="AD92" s="1" t="n">
        <f aca="false">((AC92)/20)*(7+1.5*AC80+AC81)</f>
        <v>12.925</v>
      </c>
      <c r="AE92" s="1" t="n">
        <f aca="false">((AC92-2)/20)*(8+1.5*AC80+2*AC81)</f>
        <v>12.375</v>
      </c>
      <c r="AF92" s="1" t="n">
        <v>11</v>
      </c>
      <c r="AG92" s="1" t="n">
        <f aca="false">((AF92)/20)*(7+1.5*AF80+AF81)</f>
        <v>13.75</v>
      </c>
      <c r="AH92" s="1" t="n">
        <f aca="false">((AF92-2)/20)*(8+1.5*AF80+2*AF81)</f>
        <v>13.05</v>
      </c>
      <c r="AI92" s="1" t="n">
        <v>11</v>
      </c>
      <c r="AJ92" s="1" t="n">
        <f aca="false">((AI92)/20)*(7+1.5*AI80+AI81)</f>
        <v>14.575</v>
      </c>
      <c r="AK92" s="1" t="n">
        <f aca="false">((AI92-2)/20)*(8+1.5*AI80+2*AI81)</f>
        <v>13.725</v>
      </c>
    </row>
    <row r="93" customFormat="false" ht="12.75" hidden="false" customHeight="false" outlineLevel="0" collapsed="false">
      <c r="B93" s="1" t="n">
        <v>12</v>
      </c>
      <c r="C93" s="1" t="n">
        <f aca="false">((B93)/20)*(7+1.5*B80+B81)</f>
        <v>6</v>
      </c>
      <c r="D93" s="1" t="n">
        <f aca="false">((B93-2)/20)*(8+1.5*B80+2*B81)</f>
        <v>7</v>
      </c>
      <c r="E93" s="1" t="n">
        <v>12</v>
      </c>
      <c r="F93" s="1" t="n">
        <f aca="false">((E93)/20)*(7+1.5*E80+E81)</f>
        <v>6.9</v>
      </c>
      <c r="G93" s="1" t="n">
        <f aca="false">((E93-2)/20)*(8+1.5*E80+2*E81)</f>
        <v>7.75</v>
      </c>
      <c r="H93" s="1" t="n">
        <v>12</v>
      </c>
      <c r="I93" s="1" t="n">
        <f aca="false">((H93)/20)*(7+1.5*H80+H81)</f>
        <v>7.8</v>
      </c>
      <c r="J93" s="1" t="n">
        <f aca="false">((H93-2)/20)*(8+1.5*H80+2*H81)</f>
        <v>8.5</v>
      </c>
      <c r="K93" s="1" t="n">
        <v>12</v>
      </c>
      <c r="L93" s="1" t="n">
        <f aca="false">((K93)/20)*(7+1.5*K80+K81)</f>
        <v>8.7</v>
      </c>
      <c r="M93" s="1" t="n">
        <f aca="false">((K93-2)/20)*(8+1.5*K80+2*K81)</f>
        <v>9.25</v>
      </c>
      <c r="N93" s="1" t="n">
        <v>12</v>
      </c>
      <c r="O93" s="1" t="n">
        <f aca="false">((N93)/20)*(7+1.5*N80+N81)</f>
        <v>9.6</v>
      </c>
      <c r="P93" s="1" t="n">
        <f aca="false">((N93-2)/20)*(8+1.5*N80+2*N81)</f>
        <v>10</v>
      </c>
      <c r="Q93" s="1" t="n">
        <v>12</v>
      </c>
      <c r="R93" s="1" t="n">
        <f aca="false">((Q93)/20)*(7+1.5*Q80+Q81)</f>
        <v>10.5</v>
      </c>
      <c r="S93" s="1" t="n">
        <f aca="false">((Q93-2)/20)*(8+1.5*Q80+2*Q81)</f>
        <v>10.75</v>
      </c>
      <c r="T93" s="1" t="n">
        <v>12</v>
      </c>
      <c r="U93" s="2" t="n">
        <f aca="false">((T93)/20)*(7+1.5*T80+T81)</f>
        <v>11.4</v>
      </c>
      <c r="V93" s="2" t="n">
        <f aca="false">((T93-2)/20)*(8+1.5*T80+2*T81)</f>
        <v>11.5</v>
      </c>
      <c r="W93" s="1" t="n">
        <v>12</v>
      </c>
      <c r="X93" s="1" t="n">
        <f aca="false">((W93)/20)*(7+1.5*W80+W81)</f>
        <v>12.3</v>
      </c>
      <c r="Y93" s="1" t="n">
        <f aca="false">((W93-2)/20)*(8+1.5*W80+2*W81)</f>
        <v>12.25</v>
      </c>
      <c r="Z93" s="1" t="n">
        <v>12</v>
      </c>
      <c r="AA93" s="1" t="n">
        <f aca="false">((Z93)/20)*(7+1.5*Z80+Z81)</f>
        <v>13.2</v>
      </c>
      <c r="AB93" s="1" t="n">
        <f aca="false">((Z93-2)/20)*(8+1.5*Z80+2*Z81)</f>
        <v>13</v>
      </c>
      <c r="AC93" s="1" t="n">
        <v>12</v>
      </c>
      <c r="AD93" s="1" t="n">
        <f aca="false">((AC93)/20)*(7+1.5*AC80+AC81)</f>
        <v>14.1</v>
      </c>
      <c r="AE93" s="1" t="n">
        <f aca="false">((AC93-2)/20)*(8+1.5*AC80+2*AC81)</f>
        <v>13.75</v>
      </c>
      <c r="AF93" s="1" t="n">
        <v>12</v>
      </c>
      <c r="AG93" s="1" t="n">
        <f aca="false">((AF93)/20)*(7+1.5*AF80+AF81)</f>
        <v>15</v>
      </c>
      <c r="AH93" s="1" t="n">
        <f aca="false">((AF93-2)/20)*(8+1.5*AF80+2*AF81)</f>
        <v>14.5</v>
      </c>
      <c r="AI93" s="1" t="n">
        <v>12</v>
      </c>
      <c r="AJ93" s="1" t="n">
        <f aca="false">((AI93)/20)*(7+1.5*AI80+AI81)</f>
        <v>15.9</v>
      </c>
      <c r="AK93" s="1" t="n">
        <f aca="false">((AI93-2)/20)*(8+1.5*AI80+2*AI81)</f>
        <v>15.25</v>
      </c>
    </row>
    <row r="94" customFormat="false" ht="12.75" hidden="false" customHeight="false" outlineLevel="0" collapsed="false">
      <c r="B94" s="1" t="n">
        <v>13</v>
      </c>
      <c r="C94" s="1" t="n">
        <f aca="false">((B94)/20)*(7+1.5*B80+B81)</f>
        <v>6.5</v>
      </c>
      <c r="D94" s="1" t="n">
        <f aca="false">((B94-2)/20)*(8+1.5*B80+2*B81)</f>
        <v>7.7</v>
      </c>
      <c r="E94" s="1" t="n">
        <v>13</v>
      </c>
      <c r="F94" s="1" t="n">
        <f aca="false">((E94)/20)*(7+1.5*E80+E81)</f>
        <v>7.475</v>
      </c>
      <c r="G94" s="1" t="n">
        <f aca="false">((E94-2)/20)*(8+1.5*E80+2*E81)</f>
        <v>8.525</v>
      </c>
      <c r="H94" s="1" t="n">
        <v>13</v>
      </c>
      <c r="I94" s="1" t="n">
        <f aca="false">((H94)/20)*(7+1.5*H80+H81)</f>
        <v>8.45</v>
      </c>
      <c r="J94" s="1" t="n">
        <f aca="false">((H94-2)/20)*(8+1.5*H80+2*H81)</f>
        <v>9.35</v>
      </c>
      <c r="K94" s="1" t="n">
        <v>13</v>
      </c>
      <c r="L94" s="1" t="n">
        <f aca="false">((K94)/20)*(7+1.5*K80+K81)</f>
        <v>9.425</v>
      </c>
      <c r="M94" s="1" t="n">
        <f aca="false">((K94-2)/20)*(8+1.5*K80+2*K81)</f>
        <v>10.175</v>
      </c>
      <c r="N94" s="1" t="n">
        <v>13</v>
      </c>
      <c r="O94" s="1" t="n">
        <f aca="false">((N94)/20)*(7+1.5*N80+N81)</f>
        <v>10.4</v>
      </c>
      <c r="P94" s="1" t="n">
        <f aca="false">((N94-2)/20)*(8+1.5*N80+2*N81)</f>
        <v>11</v>
      </c>
      <c r="Q94" s="1" t="n">
        <v>13</v>
      </c>
      <c r="R94" s="1" t="n">
        <f aca="false">((Q94)/20)*(7+1.5*Q80+Q81)</f>
        <v>11.375</v>
      </c>
      <c r="S94" s="1" t="n">
        <f aca="false">((Q94-2)/20)*(8+1.5*Q80+2*Q81)</f>
        <v>11.825</v>
      </c>
      <c r="T94" s="1" t="n">
        <v>13</v>
      </c>
      <c r="U94" s="1" t="n">
        <f aca="false">((T94)/20)*(7+1.5*T80+T81)</f>
        <v>12.35</v>
      </c>
      <c r="V94" s="1" t="n">
        <f aca="false">((T94-2)/20)*(8+1.5*T80+2*T81)</f>
        <v>12.65</v>
      </c>
      <c r="W94" s="1" t="n">
        <v>13</v>
      </c>
      <c r="X94" s="2" t="n">
        <f aca="false">((W94)/20)*(7+1.5*W80+W81)</f>
        <v>13.325</v>
      </c>
      <c r="Y94" s="2" t="n">
        <f aca="false">((W94-2)/20)*(8+1.5*W80+2*W81)</f>
        <v>13.475</v>
      </c>
      <c r="Z94" s="1" t="n">
        <v>13</v>
      </c>
      <c r="AA94" s="2" t="n">
        <f aca="false">((Z94)/20)*(7+1.5*Z80+Z81)</f>
        <v>14.3</v>
      </c>
      <c r="AB94" s="2" t="n">
        <f aca="false">((Z94-2)/20)*(8+1.5*Z80+2*Z81)</f>
        <v>14.3</v>
      </c>
      <c r="AC94" s="1" t="n">
        <v>13</v>
      </c>
      <c r="AD94" s="1" t="n">
        <f aca="false">((AC94)/20)*(7+1.5*AC80+AC81)</f>
        <v>15.275</v>
      </c>
      <c r="AE94" s="1" t="n">
        <f aca="false">((AC94-2)/20)*(8+1.5*AC80+2*AC81)</f>
        <v>15.125</v>
      </c>
      <c r="AF94" s="1" t="n">
        <v>13</v>
      </c>
      <c r="AG94" s="1" t="n">
        <f aca="false">((AF94)/20)*(7+1.5*AF80+AF81)</f>
        <v>16.25</v>
      </c>
      <c r="AH94" s="1" t="n">
        <f aca="false">((AF94-2)/20)*(8+1.5*AF80+2*AF81)</f>
        <v>15.95</v>
      </c>
      <c r="AI94" s="1" t="n">
        <v>13</v>
      </c>
      <c r="AJ94" s="1" t="n">
        <f aca="false">((AI94)/20)*(7+1.5*AI80+AI81)</f>
        <v>17.225</v>
      </c>
      <c r="AK94" s="1" t="n">
        <f aca="false">((AI94-2)/20)*(8+1.5*AI80+2*AI81)</f>
        <v>16.775</v>
      </c>
    </row>
    <row r="95" customFormat="false" ht="12.75" hidden="false" customHeight="false" outlineLevel="0" collapsed="false">
      <c r="B95" s="1" t="n">
        <v>14</v>
      </c>
      <c r="C95" s="1" t="n">
        <f aca="false">((B95)/20)*(7+1.5*B80+B81)</f>
        <v>7</v>
      </c>
      <c r="D95" s="1" t="n">
        <f aca="false">((B95-2)/20)*(8+1.5*B80+2*B81)</f>
        <v>8.4</v>
      </c>
      <c r="E95" s="1" t="n">
        <v>14</v>
      </c>
      <c r="F95" s="1" t="n">
        <f aca="false">((E95)/20)*(7+1.5*E80+E81)</f>
        <v>8.05</v>
      </c>
      <c r="G95" s="1" t="n">
        <f aca="false">((E95-2)/20)*(8+1.5*E80+2*E81)</f>
        <v>9.3</v>
      </c>
      <c r="H95" s="1" t="n">
        <v>14</v>
      </c>
      <c r="I95" s="1" t="n">
        <f aca="false">((H95)/20)*(7+1.5*H80+H81)</f>
        <v>9.1</v>
      </c>
      <c r="J95" s="1" t="n">
        <f aca="false">((H95-2)/20)*(8+1.5*H80+2*H81)</f>
        <v>10.2</v>
      </c>
      <c r="K95" s="1" t="n">
        <v>14</v>
      </c>
      <c r="L95" s="1" t="n">
        <f aca="false">((K95)/20)*(7+1.5*K80+K81)</f>
        <v>10.15</v>
      </c>
      <c r="M95" s="1" t="n">
        <f aca="false">((K95-2)/20)*(8+1.5*K80+2*K81)</f>
        <v>11.1</v>
      </c>
      <c r="N95" s="1" t="n">
        <v>14</v>
      </c>
      <c r="O95" s="1" t="n">
        <f aca="false">((N95)/20)*(7+1.5*N80+N81)</f>
        <v>11.2</v>
      </c>
      <c r="P95" s="1" t="n">
        <f aca="false">((N95-2)/20)*(8+1.5*N80+2*N81)</f>
        <v>12</v>
      </c>
      <c r="Q95" s="1" t="n">
        <v>14</v>
      </c>
      <c r="R95" s="1" t="n">
        <f aca="false">((Q95)/20)*(7+1.5*Q80+Q81)</f>
        <v>12.25</v>
      </c>
      <c r="S95" s="1" t="n">
        <f aca="false">((Q95-2)/20)*(8+1.5*Q80+2*Q81)</f>
        <v>12.9</v>
      </c>
      <c r="T95" s="1" t="n">
        <v>14</v>
      </c>
      <c r="U95" s="1" t="n">
        <f aca="false">((T95)/20)*(7+1.5*T80+T81)</f>
        <v>13.3</v>
      </c>
      <c r="V95" s="1" t="n">
        <f aca="false">((T95-2)/20)*(8+1.5*T80+2*T81)</f>
        <v>13.8</v>
      </c>
      <c r="W95" s="1" t="n">
        <v>14</v>
      </c>
      <c r="X95" s="1" t="n">
        <f aca="false">((W95)/20)*(7+1.5*W80+W81)</f>
        <v>14.35</v>
      </c>
      <c r="Y95" s="1" t="n">
        <f aca="false">((W95-2)/20)*(8+1.5*W80+2*W81)</f>
        <v>14.7</v>
      </c>
      <c r="Z95" s="1" t="n">
        <v>14</v>
      </c>
      <c r="AA95" s="1" t="n">
        <f aca="false">((Z95)/20)*(7+1.5*Z80+Z81)</f>
        <v>15.4</v>
      </c>
      <c r="AB95" s="1" t="n">
        <f aca="false">((Z95-2)/20)*(8+1.5*Z80+2*Z81)</f>
        <v>15.6</v>
      </c>
      <c r="AC95" s="1" t="n">
        <v>14</v>
      </c>
      <c r="AD95" s="2" t="n">
        <f aca="false">((AC95)/20)*(7+1.5*AC80+AC81)</f>
        <v>16.45</v>
      </c>
      <c r="AE95" s="2" t="n">
        <f aca="false">((AC95-2)/20)*(8+1.5*AC80+2*AC81)</f>
        <v>16.5</v>
      </c>
      <c r="AF95" s="1" t="n">
        <v>14</v>
      </c>
      <c r="AG95" s="1" t="n">
        <f aca="false">((AF95)/20)*(7+1.5*AF80+AF81)</f>
        <v>17.5</v>
      </c>
      <c r="AH95" s="1" t="n">
        <f aca="false">((AF95-2)/20)*(8+1.5*AF80+2*AF81)</f>
        <v>17.4</v>
      </c>
      <c r="AI95" s="1" t="n">
        <v>14</v>
      </c>
      <c r="AJ95" s="1" t="n">
        <f aca="false">((AI95)/20)*(7+1.5*AI80+AI81)</f>
        <v>18.55</v>
      </c>
      <c r="AK95" s="1" t="n">
        <f aca="false">((AI95-2)/20)*(8+1.5*AI80+2*AI81)</f>
        <v>18.3</v>
      </c>
    </row>
    <row r="96" customFormat="false" ht="12.75" hidden="false" customHeight="false" outlineLevel="0" collapsed="false">
      <c r="B96" s="1" t="n">
        <v>15</v>
      </c>
      <c r="C96" s="1" t="n">
        <f aca="false">((B96)/20)*(7+1.5*B80+B81)</f>
        <v>7.5</v>
      </c>
      <c r="D96" s="1" t="n">
        <f aca="false">((B96-2)/20)*(8+1.5*B80+2*B81)</f>
        <v>9.1</v>
      </c>
      <c r="E96" s="1" t="n">
        <v>15</v>
      </c>
      <c r="F96" s="1" t="n">
        <f aca="false">((E96)/20)*(7+1.5*E80+E81)</f>
        <v>8.625</v>
      </c>
      <c r="G96" s="1" t="n">
        <f aca="false">((E96-2)/20)*(8+1.5*E80+2*E81)</f>
        <v>10.075</v>
      </c>
      <c r="H96" s="1" t="n">
        <v>15</v>
      </c>
      <c r="I96" s="1" t="n">
        <f aca="false">((H96)/20)*(7+1.5*H80+H81)</f>
        <v>9.75</v>
      </c>
      <c r="J96" s="1" t="n">
        <f aca="false">((H96-2)/20)*(8+1.5*H80+2*H81)</f>
        <v>11.05</v>
      </c>
      <c r="K96" s="1" t="n">
        <v>15</v>
      </c>
      <c r="L96" s="1" t="n">
        <f aca="false">((K96)/20)*(7+1.5*K80+K81)</f>
        <v>10.875</v>
      </c>
      <c r="M96" s="1" t="n">
        <f aca="false">((K96-2)/20)*(8+1.5*K80+2*K81)</f>
        <v>12.025</v>
      </c>
      <c r="N96" s="1" t="n">
        <v>15</v>
      </c>
      <c r="O96" s="1" t="n">
        <f aca="false">((N96)/20)*(7+1.5*N80+N81)</f>
        <v>12</v>
      </c>
      <c r="P96" s="1" t="n">
        <f aca="false">((N96-2)/20)*(8+1.5*N80+2*N81)</f>
        <v>13</v>
      </c>
      <c r="Q96" s="1" t="n">
        <v>15</v>
      </c>
      <c r="R96" s="1" t="n">
        <f aca="false">((Q96)/20)*(7+1.5*Q80+Q81)</f>
        <v>13.125</v>
      </c>
      <c r="S96" s="1" t="n">
        <f aca="false">((Q96-2)/20)*(8+1.5*Q80+2*Q81)</f>
        <v>13.975</v>
      </c>
      <c r="T96" s="1" t="n">
        <v>15</v>
      </c>
      <c r="U96" s="1" t="n">
        <f aca="false">((T96)/20)*(7+1.5*T80+T81)</f>
        <v>14.25</v>
      </c>
      <c r="V96" s="1" t="n">
        <f aca="false">((T96-2)/20)*(8+1.5*T80+2*T81)</f>
        <v>14.95</v>
      </c>
      <c r="W96" s="1" t="n">
        <v>15</v>
      </c>
      <c r="X96" s="1" t="n">
        <f aca="false">((W96)/20)*(7+1.5*W80+W81)</f>
        <v>15.375</v>
      </c>
      <c r="Y96" s="1" t="n">
        <f aca="false">((W96-2)/20)*(8+1.5*W80+2*W81)</f>
        <v>15.925</v>
      </c>
      <c r="Z96" s="1" t="n">
        <v>15</v>
      </c>
      <c r="AA96" s="1" t="n">
        <f aca="false">((Z96)/20)*(7+1.5*Z80+Z81)</f>
        <v>16.5</v>
      </c>
      <c r="AB96" s="1" t="n">
        <f aca="false">((Z96-2)/20)*(8+1.5*Z80+2*Z81)</f>
        <v>16.9</v>
      </c>
      <c r="AC96" s="1" t="n">
        <v>15</v>
      </c>
      <c r="AD96" s="1" t="n">
        <f aca="false">((AC96)/20)*(7+1.5*AC80+AC81)</f>
        <v>17.625</v>
      </c>
      <c r="AE96" s="1" t="n">
        <f aca="false">((AC96-2)/20)*(8+1.5*AC80+2*AC81)</f>
        <v>17.875</v>
      </c>
      <c r="AF96" s="1" t="n">
        <v>15</v>
      </c>
      <c r="AG96" s="2" t="n">
        <f aca="false">((AF96)/20)*(7+1.5*AF80+AF81)</f>
        <v>18.75</v>
      </c>
      <c r="AH96" s="2" t="n">
        <f aca="false">((AF96-2)/20)*(8+1.5*AF80+2*AF81)</f>
        <v>18.85</v>
      </c>
      <c r="AI96" s="1" t="n">
        <v>15</v>
      </c>
      <c r="AJ96" s="1" t="n">
        <f aca="false">((AI96)/20)*(7+1.5*AI80+AI81)</f>
        <v>19.875</v>
      </c>
      <c r="AK96" s="1" t="n">
        <f aca="false">((AI96-2)/20)*(8+1.5*AI80+2*AI81)</f>
        <v>19.825</v>
      </c>
    </row>
    <row r="97" customFormat="false" ht="12.75" hidden="false" customHeight="false" outlineLevel="0" collapsed="false">
      <c r="B97" s="1" t="n">
        <v>16</v>
      </c>
      <c r="C97" s="1" t="n">
        <f aca="false">((B97)/20)*(7+1.5*B80+B81)</f>
        <v>8</v>
      </c>
      <c r="D97" s="1" t="n">
        <f aca="false">((B97-2)/20)*(8+1.5*B80+2*B81)</f>
        <v>9.8</v>
      </c>
      <c r="E97" s="1" t="n">
        <v>16</v>
      </c>
      <c r="F97" s="1" t="n">
        <f aca="false">((E97)/20)*(7+1.5*E80+E81)</f>
        <v>9.2</v>
      </c>
      <c r="G97" s="1" t="n">
        <f aca="false">((E97-2)/20)*(8+1.5*E80+2*E81)</f>
        <v>10.85</v>
      </c>
      <c r="H97" s="1" t="n">
        <v>16</v>
      </c>
      <c r="I97" s="1" t="n">
        <f aca="false">((H97)/20)*(7+1.5*H80+H81)</f>
        <v>10.4</v>
      </c>
      <c r="J97" s="1" t="n">
        <f aca="false">((H97-2)/20)*(8+1.5*H80+2*H81)</f>
        <v>11.9</v>
      </c>
      <c r="K97" s="1" t="n">
        <v>16</v>
      </c>
      <c r="L97" s="1" t="n">
        <f aca="false">((K97)/20)*(7+1.5*K80+K81)</f>
        <v>11.6</v>
      </c>
      <c r="M97" s="1" t="n">
        <f aca="false">((K97-2)/20)*(8+1.5*K80+2*K81)</f>
        <v>12.95</v>
      </c>
      <c r="N97" s="1" t="n">
        <v>16</v>
      </c>
      <c r="O97" s="1" t="n">
        <f aca="false">((N97)/20)*(7+1.5*N80+N81)</f>
        <v>12.8</v>
      </c>
      <c r="P97" s="1" t="n">
        <f aca="false">((N97-2)/20)*(8+1.5*N80+2*N81)</f>
        <v>14</v>
      </c>
      <c r="Q97" s="1" t="n">
        <v>16</v>
      </c>
      <c r="R97" s="1" t="n">
        <f aca="false">((Q97)/20)*(7+1.5*Q80+Q81)</f>
        <v>14</v>
      </c>
      <c r="S97" s="1" t="n">
        <f aca="false">((Q97-2)/20)*(8+1.5*Q80+2*Q81)</f>
        <v>15.05</v>
      </c>
      <c r="T97" s="1" t="n">
        <v>16</v>
      </c>
      <c r="U97" s="1" t="n">
        <f aca="false">((T97)/20)*(7+1.5*T80+T81)</f>
        <v>15.2</v>
      </c>
      <c r="V97" s="1" t="n">
        <f aca="false">((T97-2)/20)*(8+1.5*T80+2*T81)</f>
        <v>16.1</v>
      </c>
      <c r="W97" s="1" t="n">
        <v>16</v>
      </c>
      <c r="X97" s="1" t="n">
        <f aca="false">((W97)/20)*(7+1.5*W80+W81)</f>
        <v>16.4</v>
      </c>
      <c r="Y97" s="1" t="n">
        <f aca="false">((W97-2)/20)*(8+1.5*W80+2*W81)</f>
        <v>17.15</v>
      </c>
      <c r="Z97" s="1" t="n">
        <v>16</v>
      </c>
      <c r="AA97" s="1" t="n">
        <f aca="false">((Z97)/20)*(7+1.5*Z80+Z81)</f>
        <v>17.6</v>
      </c>
      <c r="AB97" s="1" t="n">
        <f aca="false">((Z97-2)/20)*(8+1.5*Z80+2*Z81)</f>
        <v>18.2</v>
      </c>
      <c r="AC97" s="1" t="n">
        <v>16</v>
      </c>
      <c r="AD97" s="1" t="n">
        <f aca="false">((AC97)/20)*(7+1.5*AC80+AC81)</f>
        <v>18.8</v>
      </c>
      <c r="AE97" s="1" t="n">
        <f aca="false">((AC97-2)/20)*(8+1.5*AC80+2*AC81)</f>
        <v>19.25</v>
      </c>
      <c r="AF97" s="1" t="n">
        <v>16</v>
      </c>
      <c r="AG97" s="1" t="n">
        <f aca="false">((AF97)/20)*(7+1.5*AF80+AF81)</f>
        <v>20</v>
      </c>
      <c r="AH97" s="1" t="n">
        <f aca="false">((AF97-2)/20)*(8+1.5*AF80+2*AF81)</f>
        <v>20.3</v>
      </c>
      <c r="AI97" s="1" t="n">
        <v>16</v>
      </c>
      <c r="AJ97" s="2" t="n">
        <f aca="false">((AI97)/20)*(7+1.5*AI80+AI81)</f>
        <v>21.2</v>
      </c>
      <c r="AK97" s="2" t="n">
        <f aca="false">((AI97-2)/20)*(8+1.5*AI80+2*AI81)</f>
        <v>21.35</v>
      </c>
    </row>
    <row r="98" customFormat="false" ht="12.75" hidden="false" customHeight="false" outlineLevel="0" collapsed="false">
      <c r="B98" s="1" t="n">
        <v>17</v>
      </c>
      <c r="C98" s="1" t="n">
        <f aca="false">((B98)/20)*(7+1.5*B80+B81)</f>
        <v>8.5</v>
      </c>
      <c r="D98" s="1" t="n">
        <f aca="false">((B98-2)/20)*(8+1.5*B80+2*B81)</f>
        <v>10.5</v>
      </c>
      <c r="E98" s="1" t="n">
        <v>17</v>
      </c>
      <c r="F98" s="1" t="n">
        <f aca="false">((E98)/20)*(7+1.5*E80+E81)</f>
        <v>9.775</v>
      </c>
      <c r="G98" s="1" t="n">
        <f aca="false">((E98-2)/20)*(8+1.5*E80+2*E81)</f>
        <v>11.625</v>
      </c>
      <c r="H98" s="1" t="n">
        <v>17</v>
      </c>
      <c r="I98" s="1" t="n">
        <f aca="false">((H98)/20)*(7+1.5*H80+H81)</f>
        <v>11.05</v>
      </c>
      <c r="J98" s="1" t="n">
        <f aca="false">((H98-2)/20)*(8+1.5*H80+2*H81)</f>
        <v>12.75</v>
      </c>
      <c r="K98" s="1" t="n">
        <v>17</v>
      </c>
      <c r="L98" s="1" t="n">
        <f aca="false">((K98)/20)*(7+1.5*K80+K81)</f>
        <v>12.325</v>
      </c>
      <c r="M98" s="1" t="n">
        <f aca="false">((K98-2)/20)*(8+1.5*K80+2*K81)</f>
        <v>13.875</v>
      </c>
      <c r="N98" s="1" t="n">
        <v>17</v>
      </c>
      <c r="O98" s="1" t="n">
        <f aca="false">((N98)/20)*(7+1.5*N80+N81)</f>
        <v>13.6</v>
      </c>
      <c r="P98" s="1" t="n">
        <f aca="false">((N98-2)/20)*(8+1.5*N80+2*N81)</f>
        <v>15</v>
      </c>
      <c r="Q98" s="1" t="n">
        <v>17</v>
      </c>
      <c r="R98" s="1" t="n">
        <f aca="false">((Q98)/20)*(7+1.5*Q80+Q81)</f>
        <v>14.875</v>
      </c>
      <c r="S98" s="1" t="n">
        <f aca="false">((Q98-2)/20)*(8+1.5*Q80+2*Q81)</f>
        <v>16.125</v>
      </c>
      <c r="T98" s="1" t="n">
        <v>17</v>
      </c>
      <c r="U98" s="1" t="n">
        <f aca="false">((T98)/20)*(7+1.5*T80+T81)</f>
        <v>16.15</v>
      </c>
      <c r="V98" s="1" t="n">
        <f aca="false">((T98-2)/20)*(8+1.5*T80+2*T81)</f>
        <v>17.25</v>
      </c>
      <c r="W98" s="1" t="n">
        <v>17</v>
      </c>
      <c r="X98" s="1" t="n">
        <f aca="false">((W98)/20)*(7+1.5*W80+W81)</f>
        <v>17.425</v>
      </c>
      <c r="Y98" s="1" t="n">
        <f aca="false">((W98-2)/20)*(8+1.5*W80+2*W81)</f>
        <v>18.375</v>
      </c>
      <c r="Z98" s="1" t="n">
        <v>17</v>
      </c>
      <c r="AA98" s="1" t="n">
        <f aca="false">((Z98)/20)*(7+1.5*Z80+Z81)</f>
        <v>18.7</v>
      </c>
      <c r="AB98" s="1" t="n">
        <f aca="false">((Z98-2)/20)*(8+1.5*Z80+2*Z81)</f>
        <v>19.5</v>
      </c>
      <c r="AC98" s="1" t="n">
        <v>17</v>
      </c>
      <c r="AD98" s="1" t="n">
        <f aca="false">((AC98)/20)*(7+1.5*AC80+AC81)</f>
        <v>19.975</v>
      </c>
      <c r="AE98" s="1" t="n">
        <f aca="false">((AC98-2)/20)*(8+1.5*AC80+2*AC81)</f>
        <v>20.625</v>
      </c>
      <c r="AF98" s="1" t="n">
        <v>17</v>
      </c>
      <c r="AG98" s="1" t="n">
        <f aca="false">((AF98)/20)*(7+1.5*AF80+AF81)</f>
        <v>21.25</v>
      </c>
      <c r="AH98" s="1" t="n">
        <f aca="false">((AF98-2)/20)*(8+1.5*AF80+2*AF81)</f>
        <v>21.75</v>
      </c>
      <c r="AI98" s="1" t="n">
        <v>17</v>
      </c>
      <c r="AJ98" s="1" t="n">
        <f aca="false">((AI98)/20)*(7+1.5*AI80+AI81)</f>
        <v>22.525</v>
      </c>
      <c r="AK98" s="1" t="n">
        <f aca="false">((AI98-2)/20)*(8+1.5*AI80+2*AI81)</f>
        <v>22.875</v>
      </c>
    </row>
    <row r="99" customFormat="false" ht="12.75" hidden="false" customHeight="false" outlineLevel="0" collapsed="false">
      <c r="B99" s="1" t="n">
        <v>18</v>
      </c>
      <c r="C99" s="1" t="n">
        <f aca="false">((B99)/20)*(7+1.5*B80+B81)</f>
        <v>9</v>
      </c>
      <c r="D99" s="1" t="n">
        <f aca="false">((B99-2)/20)*(8+1.5*B80+2*B81)</f>
        <v>11.2</v>
      </c>
      <c r="E99" s="1" t="n">
        <v>18</v>
      </c>
      <c r="F99" s="1" t="n">
        <f aca="false">((E99)/20)*(7+1.5*E80+E81)</f>
        <v>10.35</v>
      </c>
      <c r="G99" s="1" t="n">
        <f aca="false">((E99-2)/20)*(8+1.5*E80+2*E81)</f>
        <v>12.4</v>
      </c>
      <c r="H99" s="1" t="n">
        <v>18</v>
      </c>
      <c r="I99" s="1" t="n">
        <f aca="false">((H99)/20)*(7+1.5*H80+H81)</f>
        <v>11.7</v>
      </c>
      <c r="J99" s="1" t="n">
        <f aca="false">((H99-2)/20)*(8+1.5*H80+2*H81)</f>
        <v>13.6</v>
      </c>
      <c r="K99" s="1" t="n">
        <v>18</v>
      </c>
      <c r="L99" s="1" t="n">
        <f aca="false">((K99)/20)*(7+1.5*K80+K81)</f>
        <v>13.05</v>
      </c>
      <c r="M99" s="1" t="n">
        <f aca="false">((K99-2)/20)*(8+1.5*K80+2*K81)</f>
        <v>14.8</v>
      </c>
      <c r="N99" s="1" t="n">
        <v>18</v>
      </c>
      <c r="O99" s="1" t="n">
        <f aca="false">((N99)/20)*(7+1.5*N80+N81)</f>
        <v>14.4</v>
      </c>
      <c r="P99" s="1" t="n">
        <f aca="false">((N99-2)/20)*(8+1.5*N80+2*N81)</f>
        <v>16</v>
      </c>
      <c r="Q99" s="1" t="n">
        <v>18</v>
      </c>
      <c r="R99" s="1" t="n">
        <f aca="false">((Q99)/20)*(7+1.5*Q80+Q81)</f>
        <v>15.75</v>
      </c>
      <c r="S99" s="1" t="n">
        <f aca="false">((Q99-2)/20)*(8+1.5*Q80+2*Q81)</f>
        <v>17.2</v>
      </c>
      <c r="T99" s="1" t="n">
        <v>18</v>
      </c>
      <c r="U99" s="1" t="n">
        <f aca="false">((T99)/20)*(7+1.5*T80+T81)</f>
        <v>17.1</v>
      </c>
      <c r="V99" s="1" t="n">
        <f aca="false">((T99-2)/20)*(8+1.5*T80+2*T81)</f>
        <v>18.4</v>
      </c>
      <c r="W99" s="1" t="n">
        <v>18</v>
      </c>
      <c r="X99" s="1" t="n">
        <f aca="false">((W99)/20)*(7+1.5*W80+W81)</f>
        <v>18.45</v>
      </c>
      <c r="Y99" s="1" t="n">
        <f aca="false">((W99-2)/20)*(8+1.5*W80+2*W81)</f>
        <v>19.6</v>
      </c>
      <c r="Z99" s="1" t="n">
        <v>18</v>
      </c>
      <c r="AA99" s="1" t="n">
        <f aca="false">((Z99)/20)*(7+1.5*Z80+Z81)</f>
        <v>19.8</v>
      </c>
      <c r="AB99" s="1" t="n">
        <f aca="false">((Z99-2)/20)*(8+1.5*Z80+2*Z81)</f>
        <v>20.8</v>
      </c>
      <c r="AC99" s="1" t="n">
        <v>18</v>
      </c>
      <c r="AD99" s="1" t="n">
        <f aca="false">((AC99)/20)*(7+1.5*AC80+AC81)</f>
        <v>21.15</v>
      </c>
      <c r="AE99" s="1" t="n">
        <f aca="false">((AC99-2)/20)*(8+1.5*AC80+2*AC81)</f>
        <v>22</v>
      </c>
      <c r="AF99" s="1" t="n">
        <v>18</v>
      </c>
      <c r="AG99" s="1" t="n">
        <f aca="false">((AF99)/20)*(7+1.5*AF80+AF81)</f>
        <v>22.5</v>
      </c>
      <c r="AH99" s="1" t="n">
        <f aca="false">((AF99-2)/20)*(8+1.5*AF80+2*AF81)</f>
        <v>23.2</v>
      </c>
      <c r="AI99" s="1" t="n">
        <v>18</v>
      </c>
      <c r="AJ99" s="1" t="n">
        <f aca="false">((AI99)/20)*(7+1.5*AI80+AI81)</f>
        <v>23.85</v>
      </c>
      <c r="AK99" s="1" t="n">
        <f aca="false">((AI99-2)/20)*(8+1.5*AI80+2*AI81)</f>
        <v>24.4</v>
      </c>
    </row>
    <row r="100" customFormat="false" ht="12.75" hidden="false" customHeight="false" outlineLevel="0" collapsed="false">
      <c r="B100" s="1" t="n">
        <v>19</v>
      </c>
      <c r="C100" s="1" t="n">
        <f aca="false">((B100)/20)*(7+1.5*B80+B81)</f>
        <v>9.5</v>
      </c>
      <c r="D100" s="1" t="n">
        <f aca="false">((B100-2)/20)*(8+1.5*B80+2*B81)</f>
        <v>11.9</v>
      </c>
      <c r="E100" s="1" t="n">
        <v>19</v>
      </c>
      <c r="F100" s="1" t="n">
        <f aca="false">((E100)/20)*(7+1.5*E80+E81)</f>
        <v>10.925</v>
      </c>
      <c r="G100" s="1" t="n">
        <f aca="false">((E100-2)/20)*(8+1.5*E80+2*E81)</f>
        <v>13.175</v>
      </c>
      <c r="H100" s="1" t="n">
        <v>19</v>
      </c>
      <c r="I100" s="1" t="n">
        <f aca="false">((H100)/20)*(7+1.5*H80+H81)</f>
        <v>12.35</v>
      </c>
      <c r="J100" s="1" t="n">
        <f aca="false">((H100-2)/20)*(8+1.5*H80+2*H81)</f>
        <v>14.45</v>
      </c>
      <c r="K100" s="1" t="n">
        <v>19</v>
      </c>
      <c r="L100" s="1" t="n">
        <f aca="false">((K100)/20)*(7+1.5*K80+K81)</f>
        <v>13.775</v>
      </c>
      <c r="M100" s="1" t="n">
        <f aca="false">((K100-2)/20)*(8+1.5*K80+2*K81)</f>
        <v>15.725</v>
      </c>
      <c r="N100" s="1" t="n">
        <v>19</v>
      </c>
      <c r="O100" s="1" t="n">
        <f aca="false">((N100)/20)*(7+1.5*N80+N81)</f>
        <v>15.2</v>
      </c>
      <c r="P100" s="1" t="n">
        <f aca="false">((N100-2)/20)*(8+1.5*N80+2*N81)</f>
        <v>17</v>
      </c>
      <c r="Q100" s="1" t="n">
        <v>19</v>
      </c>
      <c r="R100" s="1" t="n">
        <f aca="false">((Q100)/20)*(7+1.5*Q80+Q81)</f>
        <v>16.625</v>
      </c>
      <c r="S100" s="1" t="n">
        <f aca="false">((Q100-2)/20)*(8+1.5*Q80+2*Q81)</f>
        <v>18.275</v>
      </c>
      <c r="T100" s="1" t="n">
        <v>19</v>
      </c>
      <c r="U100" s="1" t="n">
        <f aca="false">((T100)/20)*(7+1.5*T80+T81)</f>
        <v>18.05</v>
      </c>
      <c r="V100" s="1" t="n">
        <f aca="false">((T100-2)/20)*(8+1.5*T80+2*T81)</f>
        <v>19.55</v>
      </c>
      <c r="W100" s="1" t="n">
        <v>19</v>
      </c>
      <c r="X100" s="1" t="n">
        <f aca="false">((W100)/20)*(7+1.5*W80+W81)</f>
        <v>19.475</v>
      </c>
      <c r="Y100" s="1" t="n">
        <f aca="false">((W100-2)/20)*(8+1.5*W80+2*W81)</f>
        <v>20.825</v>
      </c>
      <c r="Z100" s="1" t="n">
        <v>19</v>
      </c>
      <c r="AA100" s="1" t="n">
        <f aca="false">((Z100)/20)*(7+1.5*Z80+Z81)</f>
        <v>20.9</v>
      </c>
      <c r="AB100" s="1" t="n">
        <f aca="false">((Z100-2)/20)*(8+1.5*Z80+2*Z81)</f>
        <v>22.1</v>
      </c>
      <c r="AC100" s="1" t="n">
        <v>19</v>
      </c>
      <c r="AD100" s="1" t="n">
        <f aca="false">((AC100)/20)*(7+1.5*AC80+AC81)</f>
        <v>22.325</v>
      </c>
      <c r="AE100" s="1" t="n">
        <f aca="false">((AC100-2)/20)*(8+1.5*AC80+2*AC81)</f>
        <v>23.375</v>
      </c>
      <c r="AF100" s="1" t="n">
        <v>19</v>
      </c>
      <c r="AG100" s="1" t="n">
        <f aca="false">((AF100)/20)*(7+1.5*AF80+AF81)</f>
        <v>23.75</v>
      </c>
      <c r="AH100" s="1" t="n">
        <f aca="false">((AF100-2)/20)*(8+1.5*AF80+2*AF81)</f>
        <v>24.65</v>
      </c>
      <c r="AI100" s="1" t="n">
        <v>19</v>
      </c>
      <c r="AJ100" s="1" t="n">
        <f aca="false">((AI100)/20)*(7+1.5*AI80+AI81)</f>
        <v>25.175</v>
      </c>
      <c r="AK100" s="1" t="n">
        <f aca="false">((AI100-2)/20)*(8+1.5*AI80+2*AI81)</f>
        <v>25.925</v>
      </c>
    </row>
    <row r="101" customFormat="false" ht="12.75" hidden="false" customHeight="false" outlineLevel="0" collapsed="false">
      <c r="B101" s="1" t="n">
        <v>20</v>
      </c>
      <c r="C101" s="1" t="n">
        <f aca="false">((B101)/20)*(7+1.5*B80+B81)</f>
        <v>10</v>
      </c>
      <c r="D101" s="1" t="n">
        <f aca="false">((B101-2)/20)*(8+1.5*B80+2*B81)</f>
        <v>12.6</v>
      </c>
      <c r="E101" s="1" t="n">
        <v>20</v>
      </c>
      <c r="F101" s="1" t="n">
        <f aca="false">((E101)/20)*(7+1.5*E80+E81)</f>
        <v>11.5</v>
      </c>
      <c r="G101" s="1" t="n">
        <f aca="false">((E101-2)/20)*(8+1.5*E80+2*E81)</f>
        <v>13.95</v>
      </c>
      <c r="H101" s="1" t="n">
        <v>20</v>
      </c>
      <c r="I101" s="1" t="n">
        <f aca="false">((H101)/20)*(7+1.5*H80+H81)</f>
        <v>13</v>
      </c>
      <c r="J101" s="1" t="n">
        <f aca="false">((H101-2)/20)*(8+1.5*H80+2*H81)</f>
        <v>15.3</v>
      </c>
      <c r="K101" s="1" t="n">
        <v>20</v>
      </c>
      <c r="L101" s="1" t="n">
        <f aca="false">((K101)/20)*(7+1.5*K80+K81)</f>
        <v>14.5</v>
      </c>
      <c r="M101" s="1" t="n">
        <f aca="false">((K101-2)/20)*(8+1.5*K80+2*K81)</f>
        <v>16.65</v>
      </c>
      <c r="N101" s="1" t="n">
        <v>20</v>
      </c>
      <c r="O101" s="1" t="n">
        <f aca="false">((N101)/20)*(7+1.5*N80+N81)</f>
        <v>16</v>
      </c>
      <c r="P101" s="1" t="n">
        <f aca="false">((N101-2)/20)*(8+1.5*N80+2*N81)</f>
        <v>18</v>
      </c>
      <c r="Q101" s="1" t="n">
        <v>20</v>
      </c>
      <c r="R101" s="1" t="n">
        <f aca="false">((Q101)/20)*(7+1.5*Q80+Q81)</f>
        <v>17.5</v>
      </c>
      <c r="S101" s="1" t="n">
        <f aca="false">((Q101-2)/20)*(8+1.5*Q80+2*Q81)</f>
        <v>19.35</v>
      </c>
      <c r="T101" s="1" t="n">
        <v>20</v>
      </c>
      <c r="U101" s="1" t="n">
        <f aca="false">((T101)/20)*(7+1.5*T80+T81)</f>
        <v>19</v>
      </c>
      <c r="V101" s="1" t="n">
        <f aca="false">((T101-2)/20)*(8+1.5*T80+2*T81)</f>
        <v>20.7</v>
      </c>
      <c r="W101" s="1" t="n">
        <v>20</v>
      </c>
      <c r="X101" s="1" t="n">
        <f aca="false">((W101)/20)*(7+1.5*W80+W81)</f>
        <v>20.5</v>
      </c>
      <c r="Y101" s="1" t="n">
        <f aca="false">((W101-2)/20)*(8+1.5*W80+2*W81)</f>
        <v>22.05</v>
      </c>
      <c r="Z101" s="1" t="n">
        <v>20</v>
      </c>
      <c r="AA101" s="1" t="n">
        <f aca="false">((Z101)/20)*(7+1.5*Z80+Z81)</f>
        <v>22</v>
      </c>
      <c r="AB101" s="1" t="n">
        <f aca="false">((Z101-2)/20)*(8+1.5*Z80+2*Z81)</f>
        <v>23.4</v>
      </c>
      <c r="AC101" s="1" t="n">
        <v>20</v>
      </c>
      <c r="AD101" s="1" t="n">
        <f aca="false">((AC101)/20)*(7+1.5*AC80+AC81)</f>
        <v>23.5</v>
      </c>
      <c r="AE101" s="1" t="n">
        <f aca="false">((AC101-2)/20)*(8+1.5*AC80+2*AC81)</f>
        <v>24.75</v>
      </c>
      <c r="AF101" s="1" t="n">
        <v>20</v>
      </c>
      <c r="AG101" s="1" t="n">
        <f aca="false">((AF101)/20)*(7+1.5*AF80+AF81)</f>
        <v>25</v>
      </c>
      <c r="AH101" s="1" t="n">
        <f aca="false">((AF101-2)/20)*(8+1.5*AF80+2*AF81)</f>
        <v>26.1</v>
      </c>
      <c r="AI101" s="1" t="n">
        <v>20</v>
      </c>
      <c r="AJ101" s="1" t="n">
        <f aca="false">((AI101)/20)*(7+1.5*AI80+AI81)</f>
        <v>26.5</v>
      </c>
      <c r="AK101" s="1" t="n">
        <f aca="false">((AI101-2)/20)*(8+1.5*AI80+2*AI81)</f>
        <v>27.45</v>
      </c>
    </row>
    <row r="102" customFormat="false" ht="12.75" hidden="false" customHeight="false" outlineLevel="0" collapsed="false">
      <c r="B102" s="1" t="n">
        <v>21</v>
      </c>
      <c r="C102" s="1" t="n">
        <f aca="false">((B102)/20)*(7+1.5*B80+B81)</f>
        <v>10.5</v>
      </c>
      <c r="D102" s="1" t="n">
        <f aca="false">((B102-2)/20)*(8+1.5*B80+2*B81)</f>
        <v>13.3</v>
      </c>
      <c r="E102" s="1" t="n">
        <v>21</v>
      </c>
      <c r="F102" s="1" t="n">
        <f aca="false">((E102)/20)*(7+1.5*E80+E81)</f>
        <v>12.075</v>
      </c>
      <c r="G102" s="1" t="n">
        <f aca="false">((E102-2)/20)*(8+1.5*E80+2*E81)</f>
        <v>14.725</v>
      </c>
      <c r="H102" s="1" t="n">
        <v>21</v>
      </c>
      <c r="I102" s="1" t="n">
        <f aca="false">((H102)/20)*(7+1.5*H80+H81)</f>
        <v>13.65</v>
      </c>
      <c r="J102" s="1" t="n">
        <f aca="false">((H102-2)/20)*(8+1.5*H80+2*H81)</f>
        <v>16.15</v>
      </c>
      <c r="K102" s="1" t="n">
        <v>21</v>
      </c>
      <c r="L102" s="1" t="n">
        <f aca="false">((K102)/20)*(7+1.5*K80+K81)</f>
        <v>15.225</v>
      </c>
      <c r="M102" s="1" t="n">
        <f aca="false">((K102-2)/20)*(8+1.5*K80+2*K81)</f>
        <v>17.575</v>
      </c>
      <c r="N102" s="1" t="n">
        <v>21</v>
      </c>
      <c r="O102" s="1" t="n">
        <f aca="false">((N102)/20)*(7+1.5*N80+N81)</f>
        <v>16.8</v>
      </c>
      <c r="P102" s="1" t="n">
        <f aca="false">((N102-2)/20)*(8+1.5*N80+2*N81)</f>
        <v>19</v>
      </c>
      <c r="Q102" s="1" t="n">
        <v>21</v>
      </c>
      <c r="R102" s="1" t="n">
        <f aca="false">((Q102)/20)*(7+1.5*Q80+Q81)</f>
        <v>18.375</v>
      </c>
      <c r="S102" s="1" t="n">
        <f aca="false">((Q102-2)/20)*(8+1.5*Q80+2*Q81)</f>
        <v>20.425</v>
      </c>
      <c r="T102" s="1" t="n">
        <v>21</v>
      </c>
      <c r="U102" s="1" t="n">
        <f aca="false">((T102)/20)*(7+1.5*T80+T81)</f>
        <v>19.95</v>
      </c>
      <c r="V102" s="1" t="n">
        <f aca="false">((T102-2)/20)*(8+1.5*T80+2*T81)</f>
        <v>21.85</v>
      </c>
      <c r="W102" s="1" t="n">
        <v>21</v>
      </c>
      <c r="X102" s="1" t="n">
        <f aca="false">((W102)/20)*(7+1.5*W80+W81)</f>
        <v>21.525</v>
      </c>
      <c r="Y102" s="1" t="n">
        <f aca="false">((W102-2)/20)*(8+1.5*W80+2*W81)</f>
        <v>23.275</v>
      </c>
      <c r="Z102" s="1" t="n">
        <v>21</v>
      </c>
      <c r="AA102" s="1" t="n">
        <f aca="false">((Z102)/20)*(7+1.5*Z80+Z81)</f>
        <v>23.1</v>
      </c>
      <c r="AB102" s="1" t="n">
        <f aca="false">((Z102-2)/20)*(8+1.5*Z80+2*Z81)</f>
        <v>24.7</v>
      </c>
      <c r="AC102" s="1" t="n">
        <v>21</v>
      </c>
      <c r="AD102" s="1" t="n">
        <f aca="false">((AC102)/20)*(7+1.5*AC80+AC81)</f>
        <v>24.675</v>
      </c>
      <c r="AE102" s="1" t="n">
        <f aca="false">((AC102-2)/20)*(8+1.5*AC80+2*AC81)</f>
        <v>26.125</v>
      </c>
      <c r="AF102" s="1" t="n">
        <v>21</v>
      </c>
      <c r="AG102" s="1" t="n">
        <f aca="false">((AF102)/20)*(7+1.5*AF80+AF81)</f>
        <v>26.25</v>
      </c>
      <c r="AH102" s="1" t="n">
        <f aca="false">((AF102-2)/20)*(8+1.5*AF80+2*AF81)</f>
        <v>27.55</v>
      </c>
      <c r="AI102" s="1" t="n">
        <v>21</v>
      </c>
      <c r="AJ102" s="1" t="n">
        <f aca="false">((AI102)/20)*(7+1.5*AI80+AI81)</f>
        <v>27.825</v>
      </c>
      <c r="AK102" s="1" t="n">
        <f aca="false">((AI102-2)/20)*(8+1.5*AI80+2*AI81)</f>
        <v>28.975</v>
      </c>
    </row>
    <row r="103" customFormat="false" ht="12.75" hidden="false" customHeight="false" outlineLevel="0" collapsed="false">
      <c r="B103" s="1" t="n">
        <v>22</v>
      </c>
      <c r="C103" s="1" t="n">
        <f aca="false">((B103)/20)*(7+1.5*B80+B81)</f>
        <v>11</v>
      </c>
      <c r="D103" s="1" t="n">
        <f aca="false">((B103-2)/20)*(8+1.5*B80+2*B81)</f>
        <v>14</v>
      </c>
      <c r="E103" s="1" t="n">
        <v>22</v>
      </c>
      <c r="F103" s="1" t="n">
        <f aca="false">((E103)/20)*(7+1.5*E80+E81)</f>
        <v>12.65</v>
      </c>
      <c r="G103" s="1" t="n">
        <f aca="false">((E103-2)/20)*(8+1.5*E80+2*E81)</f>
        <v>15.5</v>
      </c>
      <c r="H103" s="1" t="n">
        <v>22</v>
      </c>
      <c r="I103" s="1" t="n">
        <f aca="false">((H103)/20)*(7+1.5*H80+H81)</f>
        <v>14.3</v>
      </c>
      <c r="J103" s="1" t="n">
        <f aca="false">((H103-2)/20)*(8+1.5*H80+2*H81)</f>
        <v>17</v>
      </c>
      <c r="K103" s="1" t="n">
        <v>22</v>
      </c>
      <c r="L103" s="1" t="n">
        <f aca="false">((K103)/20)*(7+1.5*K80+K81)</f>
        <v>15.95</v>
      </c>
      <c r="M103" s="1" t="n">
        <f aca="false">((K103-2)/20)*(8+1.5*K80+2*K81)</f>
        <v>18.5</v>
      </c>
      <c r="N103" s="1" t="n">
        <v>22</v>
      </c>
      <c r="O103" s="1" t="n">
        <f aca="false">((N103)/20)*(7+1.5*N80+N81)</f>
        <v>17.6</v>
      </c>
      <c r="P103" s="1" t="n">
        <f aca="false">((N103-2)/20)*(8+1.5*N80+2*N81)</f>
        <v>20</v>
      </c>
      <c r="Q103" s="1" t="n">
        <v>22</v>
      </c>
      <c r="R103" s="1" t="n">
        <f aca="false">((Q103)/20)*(7+1.5*Q80+Q81)</f>
        <v>19.25</v>
      </c>
      <c r="S103" s="1" t="n">
        <f aca="false">((Q103-2)/20)*(8+1.5*Q80+2*Q81)</f>
        <v>21.5</v>
      </c>
      <c r="T103" s="1" t="n">
        <v>22</v>
      </c>
      <c r="U103" s="1" t="n">
        <f aca="false">((T103)/20)*(7+1.5*T80+T81)</f>
        <v>20.9</v>
      </c>
      <c r="V103" s="1" t="n">
        <f aca="false">((T103-2)/20)*(8+1.5*T80+2*T81)</f>
        <v>23</v>
      </c>
      <c r="W103" s="1" t="n">
        <v>22</v>
      </c>
      <c r="X103" s="1" t="n">
        <f aca="false">((W103)/20)*(7+1.5*W80+W81)</f>
        <v>22.55</v>
      </c>
      <c r="Y103" s="1" t="n">
        <f aca="false">((W103-2)/20)*(8+1.5*W80+2*W81)</f>
        <v>24.5</v>
      </c>
      <c r="Z103" s="1" t="n">
        <v>22</v>
      </c>
      <c r="AA103" s="1" t="n">
        <f aca="false">((Z103)/20)*(7+1.5*Z80+Z81)</f>
        <v>24.2</v>
      </c>
      <c r="AB103" s="1" t="n">
        <f aca="false">((Z103-2)/20)*(8+1.5*Z80+2*Z81)</f>
        <v>26</v>
      </c>
      <c r="AC103" s="1" t="n">
        <v>22</v>
      </c>
      <c r="AD103" s="1" t="n">
        <f aca="false">((AC103)/20)*(7+1.5*AC80+AC81)</f>
        <v>25.85</v>
      </c>
      <c r="AE103" s="1" t="n">
        <f aca="false">((AC103-2)/20)*(8+1.5*AC80+2*AC81)</f>
        <v>27.5</v>
      </c>
      <c r="AF103" s="1" t="n">
        <v>22</v>
      </c>
      <c r="AG103" s="1" t="n">
        <f aca="false">((AF103)/20)*(7+1.5*AF80+AF81)</f>
        <v>27.5</v>
      </c>
      <c r="AH103" s="1" t="n">
        <f aca="false">((AF103-2)/20)*(8+1.5*AF80+2*AF81)</f>
        <v>29</v>
      </c>
      <c r="AI103" s="1" t="n">
        <v>22</v>
      </c>
      <c r="AJ103" s="1" t="n">
        <f aca="false">((AI103)/20)*(7+1.5*AI80+AI81)</f>
        <v>29.15</v>
      </c>
      <c r="AK103" s="1" t="n">
        <f aca="false">((AI103-2)/20)*(8+1.5*AI80+2*AI81)</f>
        <v>30.5</v>
      </c>
    </row>
    <row r="104" customFormat="false" ht="12.75" hidden="false" customHeight="false" outlineLevel="0" collapsed="false">
      <c r="B104" s="1" t="n">
        <v>23</v>
      </c>
      <c r="C104" s="1" t="n">
        <f aca="false">((B104)/20)*(7+1.5*B80+B81)</f>
        <v>11.5</v>
      </c>
      <c r="D104" s="1" t="n">
        <f aca="false">((B104-2)/20)*(8+1.5*B80+2*B81)</f>
        <v>14.7</v>
      </c>
      <c r="E104" s="1" t="n">
        <v>23</v>
      </c>
      <c r="F104" s="1" t="n">
        <f aca="false">((E104)/20)*(7+1.5*E80+E81)</f>
        <v>13.225</v>
      </c>
      <c r="G104" s="1" t="n">
        <f aca="false">((E104-2)/20)*(8+1.5*E80+2*E81)</f>
        <v>16.275</v>
      </c>
      <c r="H104" s="1" t="n">
        <v>23</v>
      </c>
      <c r="I104" s="1" t="n">
        <f aca="false">((H104)/20)*(7+1.5*H80+H81)</f>
        <v>14.95</v>
      </c>
      <c r="J104" s="1" t="n">
        <f aca="false">((H104-2)/20)*(8+1.5*H80+2*H81)</f>
        <v>17.85</v>
      </c>
      <c r="K104" s="1" t="n">
        <v>23</v>
      </c>
      <c r="L104" s="1" t="n">
        <f aca="false">((K104)/20)*(7+1.5*K80+K81)</f>
        <v>16.675</v>
      </c>
      <c r="M104" s="1" t="n">
        <f aca="false">((K104-2)/20)*(8+1.5*K80+2*K81)</f>
        <v>19.425</v>
      </c>
      <c r="N104" s="1" t="n">
        <v>23</v>
      </c>
      <c r="O104" s="1" t="n">
        <f aca="false">((N104)/20)*(7+1.5*N80+N81)</f>
        <v>18.4</v>
      </c>
      <c r="P104" s="1" t="n">
        <f aca="false">((N104-2)/20)*(8+1.5*N80+2*N81)</f>
        <v>21</v>
      </c>
      <c r="Q104" s="1" t="n">
        <v>23</v>
      </c>
      <c r="R104" s="1" t="n">
        <f aca="false">((Q104)/20)*(7+1.5*Q80+Q81)</f>
        <v>20.125</v>
      </c>
      <c r="S104" s="1" t="n">
        <f aca="false">((Q104-2)/20)*(8+1.5*Q80+2*Q81)</f>
        <v>22.575</v>
      </c>
      <c r="T104" s="1" t="n">
        <v>23</v>
      </c>
      <c r="U104" s="1" t="n">
        <f aca="false">((T104)/20)*(7+1.5*T80+T81)</f>
        <v>21.85</v>
      </c>
      <c r="V104" s="1" t="n">
        <f aca="false">((T104-2)/20)*(8+1.5*T80+2*T81)</f>
        <v>24.15</v>
      </c>
      <c r="W104" s="1" t="n">
        <v>23</v>
      </c>
      <c r="X104" s="1" t="n">
        <f aca="false">((W104)/20)*(7+1.5*W80+W81)</f>
        <v>23.575</v>
      </c>
      <c r="Y104" s="1" t="n">
        <f aca="false">((W104-2)/20)*(8+1.5*W80+2*W81)</f>
        <v>25.725</v>
      </c>
      <c r="Z104" s="1" t="n">
        <v>23</v>
      </c>
      <c r="AA104" s="1" t="n">
        <f aca="false">((Z104)/20)*(7+1.5*Z80+Z81)</f>
        <v>25.3</v>
      </c>
      <c r="AB104" s="1" t="n">
        <f aca="false">((Z104-2)/20)*(8+1.5*Z80+2*Z81)</f>
        <v>27.3</v>
      </c>
      <c r="AC104" s="1" t="n">
        <v>23</v>
      </c>
      <c r="AD104" s="1" t="n">
        <f aca="false">((AC104)/20)*(7+1.5*AC80+AC81)</f>
        <v>27.025</v>
      </c>
      <c r="AE104" s="1" t="n">
        <f aca="false">((AC104-2)/20)*(8+1.5*AC80+2*AC81)</f>
        <v>28.875</v>
      </c>
      <c r="AF104" s="1" t="n">
        <v>23</v>
      </c>
      <c r="AG104" s="1" t="n">
        <f aca="false">((AF104)/20)*(7+1.5*AF80+AF81)</f>
        <v>28.75</v>
      </c>
      <c r="AH104" s="1" t="n">
        <f aca="false">((AF104-2)/20)*(8+1.5*AF80+2*AF81)</f>
        <v>30.45</v>
      </c>
      <c r="AI104" s="1" t="n">
        <v>23</v>
      </c>
      <c r="AJ104" s="1" t="n">
        <f aca="false">((AI104)/20)*(7+1.5*AI80+AI81)</f>
        <v>30.475</v>
      </c>
      <c r="AK104" s="1" t="n">
        <f aca="false">((AI104-2)/20)*(8+1.5*AI80+2*AI81)</f>
        <v>32.025</v>
      </c>
    </row>
    <row r="106" customFormat="false" ht="12.75" hidden="false" customHeight="false" outlineLevel="0" collapsed="false">
      <c r="A106" s="1" t="s">
        <v>0</v>
      </c>
      <c r="B106" s="1" t="n">
        <v>0</v>
      </c>
      <c r="E106" s="1" t="n">
        <v>1</v>
      </c>
      <c r="H106" s="1" t="n">
        <v>2</v>
      </c>
      <c r="K106" s="1" t="n">
        <v>3</v>
      </c>
      <c r="N106" s="1" t="n">
        <v>4</v>
      </c>
      <c r="Q106" s="1" t="n">
        <v>5</v>
      </c>
      <c r="T106" s="1" t="n">
        <v>6</v>
      </c>
      <c r="W106" s="1" t="n">
        <v>7</v>
      </c>
      <c r="Z106" s="1" t="n">
        <v>8</v>
      </c>
      <c r="AC106" s="1" t="n">
        <v>9</v>
      </c>
      <c r="AF106" s="1" t="n">
        <v>10</v>
      </c>
      <c r="AI106" s="1" t="n">
        <v>11</v>
      </c>
    </row>
    <row r="107" customFormat="false" ht="12.75" hidden="false" customHeight="false" outlineLevel="0" collapsed="false">
      <c r="A107" s="1" t="s">
        <v>1</v>
      </c>
      <c r="B107" s="1" t="n">
        <v>4</v>
      </c>
      <c r="C107" s="1" t="s">
        <v>2</v>
      </c>
      <c r="D107" s="1" t="s">
        <v>3</v>
      </c>
      <c r="E107" s="1" t="n">
        <v>4</v>
      </c>
      <c r="F107" s="1" t="s">
        <v>2</v>
      </c>
      <c r="G107" s="1" t="s">
        <v>3</v>
      </c>
      <c r="H107" s="1" t="n">
        <v>4</v>
      </c>
      <c r="I107" s="1" t="s">
        <v>2</v>
      </c>
      <c r="J107" s="1" t="s">
        <v>3</v>
      </c>
      <c r="K107" s="1" t="n">
        <v>4</v>
      </c>
      <c r="L107" s="1" t="s">
        <v>2</v>
      </c>
      <c r="M107" s="1" t="s">
        <v>3</v>
      </c>
      <c r="N107" s="1" t="n">
        <v>4</v>
      </c>
      <c r="O107" s="1" t="s">
        <v>2</v>
      </c>
      <c r="P107" s="1" t="s">
        <v>3</v>
      </c>
      <c r="Q107" s="1" t="n">
        <v>4</v>
      </c>
      <c r="R107" s="1" t="s">
        <v>2</v>
      </c>
      <c r="S107" s="1" t="s">
        <v>3</v>
      </c>
      <c r="T107" s="1" t="n">
        <v>4</v>
      </c>
      <c r="U107" s="1" t="s">
        <v>2</v>
      </c>
      <c r="V107" s="1" t="s">
        <v>3</v>
      </c>
      <c r="W107" s="1" t="n">
        <v>4</v>
      </c>
      <c r="X107" s="1" t="s">
        <v>2</v>
      </c>
      <c r="Y107" s="1" t="s">
        <v>3</v>
      </c>
      <c r="Z107" s="1" t="n">
        <v>4</v>
      </c>
      <c r="AA107" s="1" t="s">
        <v>2</v>
      </c>
      <c r="AB107" s="1" t="s">
        <v>3</v>
      </c>
      <c r="AC107" s="1" t="n">
        <v>4</v>
      </c>
      <c r="AD107" s="1" t="s">
        <v>2</v>
      </c>
      <c r="AE107" s="1" t="s">
        <v>3</v>
      </c>
      <c r="AF107" s="1" t="n">
        <v>4</v>
      </c>
      <c r="AG107" s="1" t="s">
        <v>2</v>
      </c>
      <c r="AH107" s="1" t="s">
        <v>3</v>
      </c>
      <c r="AI107" s="1" t="n">
        <v>4</v>
      </c>
      <c r="AJ107" s="1" t="s">
        <v>2</v>
      </c>
      <c r="AK107" s="1" t="s">
        <v>3</v>
      </c>
    </row>
    <row r="108" customFormat="false" ht="12.75" hidden="false" customHeight="false" outlineLevel="0" collapsed="false">
      <c r="B108" s="1" t="n">
        <v>1</v>
      </c>
      <c r="C108" s="1" t="n">
        <f aca="false">((B108)/20)*(7+1.5*B106+B107)</f>
        <v>0.55</v>
      </c>
      <c r="D108" s="1" t="n">
        <f aca="false">((B108-2)/20)*(8+1.5*B106+2*B107)</f>
        <v>-0.8</v>
      </c>
      <c r="E108" s="1" t="n">
        <v>1</v>
      </c>
      <c r="F108" s="1" t="n">
        <f aca="false">((E108)/20)*(7+1.5*E106+E107)</f>
        <v>0.625</v>
      </c>
      <c r="G108" s="1" t="n">
        <f aca="false">((E108-2)/20)*(8+1.5*E106+2*E107)</f>
        <v>-0.875</v>
      </c>
      <c r="H108" s="1" t="n">
        <v>1</v>
      </c>
      <c r="I108" s="1" t="n">
        <f aca="false">((H108)/20)*(7+1.5*H106+H107)</f>
        <v>0.7</v>
      </c>
      <c r="J108" s="1" t="n">
        <f aca="false">((H108-2)/20)*(8+1.5*H106+2*H107)</f>
        <v>-0.95</v>
      </c>
      <c r="K108" s="1" t="n">
        <v>1</v>
      </c>
      <c r="L108" s="1" t="n">
        <f aca="false">((K108)/20)*(7+1.5*K106+K107)</f>
        <v>0.775</v>
      </c>
      <c r="M108" s="1" t="n">
        <f aca="false">((K108-2)/20)*(8+1.5*K106+2*K107)</f>
        <v>-1.025</v>
      </c>
      <c r="N108" s="1" t="n">
        <v>1</v>
      </c>
      <c r="O108" s="1" t="n">
        <f aca="false">((N108)/20)*(7+1.5*N106+N107)</f>
        <v>0.85</v>
      </c>
      <c r="P108" s="1" t="n">
        <f aca="false">((N108-2)/20)*(8+1.5*N106+2*N107)</f>
        <v>-1.1</v>
      </c>
      <c r="Q108" s="1" t="n">
        <v>1</v>
      </c>
      <c r="R108" s="1" t="n">
        <f aca="false">((Q108)/20)*(7+1.5*Q106+Q107)</f>
        <v>0.925</v>
      </c>
      <c r="S108" s="1" t="n">
        <f aca="false">((Q108-2)/20)*(8+1.5*Q106+2*Q107)</f>
        <v>-1.175</v>
      </c>
      <c r="T108" s="1" t="n">
        <v>1</v>
      </c>
      <c r="U108" s="1" t="n">
        <f aca="false">((T108)/20)*(7+1.5*T106+T107)</f>
        <v>1</v>
      </c>
      <c r="V108" s="1" t="n">
        <f aca="false">((T108-2)/20)*(8+1.5*T106+2*T107)</f>
        <v>-1.25</v>
      </c>
      <c r="W108" s="1" t="n">
        <v>1</v>
      </c>
      <c r="X108" s="1" t="n">
        <f aca="false">((W108)/20)*(7+1.5*W106+W107)</f>
        <v>1.075</v>
      </c>
      <c r="Y108" s="1" t="n">
        <f aca="false">((W108-2)/20)*(8+1.5*W106+2*W107)</f>
        <v>-1.325</v>
      </c>
      <c r="Z108" s="1" t="n">
        <v>1</v>
      </c>
      <c r="AA108" s="1" t="n">
        <f aca="false">((Z108)/20)*(7+1.5*Z106+Z107)</f>
        <v>1.15</v>
      </c>
      <c r="AB108" s="1" t="n">
        <f aca="false">((Z108-2)/20)*(8+1.5*Z106+2*Z107)</f>
        <v>-1.4</v>
      </c>
      <c r="AC108" s="1" t="n">
        <v>1</v>
      </c>
      <c r="AD108" s="1" t="n">
        <f aca="false">((AC108)/20)*(7+1.5*AC106+AC107)</f>
        <v>1.225</v>
      </c>
      <c r="AE108" s="1" t="n">
        <f aca="false">((AC108-2)/20)*(8+1.5*AC106+2*AC107)</f>
        <v>-1.475</v>
      </c>
      <c r="AF108" s="1" t="n">
        <v>1</v>
      </c>
      <c r="AG108" s="1" t="n">
        <f aca="false">((AF108)/20)*(7+1.5*AF106+AF107)</f>
        <v>1.3</v>
      </c>
      <c r="AH108" s="1" t="n">
        <f aca="false">((AF108-2)/20)*(8+1.5*AF106+2*AF107)</f>
        <v>-1.55</v>
      </c>
      <c r="AI108" s="1" t="n">
        <v>1</v>
      </c>
      <c r="AJ108" s="1" t="n">
        <f aca="false">((AI108)/20)*(7+1.5*AI106+AI107)</f>
        <v>1.375</v>
      </c>
      <c r="AK108" s="1" t="n">
        <f aca="false">((AI108-2)/20)*(8+1.5*AI106+2*AI107)</f>
        <v>-1.625</v>
      </c>
    </row>
    <row r="109" customFormat="false" ht="12.75" hidden="false" customHeight="false" outlineLevel="0" collapsed="false">
      <c r="B109" s="1" t="n">
        <v>2</v>
      </c>
      <c r="C109" s="1" t="n">
        <f aca="false">((B109)/20)*(7+1.5*B106+B107)</f>
        <v>1.1</v>
      </c>
      <c r="D109" s="1" t="n">
        <f aca="false">((B109-2)/20)*(8+1.5*B106+2*B107)</f>
        <v>0</v>
      </c>
      <c r="E109" s="1" t="n">
        <v>2</v>
      </c>
      <c r="F109" s="1" t="n">
        <f aca="false">((E109)/20)*(7+1.5*E106+E107)</f>
        <v>1.25</v>
      </c>
      <c r="G109" s="1" t="n">
        <f aca="false">((E109-2)/20)*(8+1.5*E106+2*E107)</f>
        <v>0</v>
      </c>
      <c r="H109" s="1" t="n">
        <v>2</v>
      </c>
      <c r="I109" s="1" t="n">
        <f aca="false">((H109)/20)*(7+1.5*H106+H107)</f>
        <v>1.4</v>
      </c>
      <c r="J109" s="1" t="n">
        <f aca="false">((H109-2)/20)*(8+1.5*H106+2*H107)</f>
        <v>0</v>
      </c>
      <c r="K109" s="1" t="n">
        <v>2</v>
      </c>
      <c r="L109" s="1" t="n">
        <f aca="false">((K109)/20)*(7+1.5*K106+K107)</f>
        <v>1.55</v>
      </c>
      <c r="M109" s="1" t="n">
        <f aca="false">((K109-2)/20)*(8+1.5*K106+2*K107)</f>
        <v>0</v>
      </c>
      <c r="N109" s="1" t="n">
        <v>2</v>
      </c>
      <c r="O109" s="1" t="n">
        <f aca="false">((N109)/20)*(7+1.5*N106+N107)</f>
        <v>1.7</v>
      </c>
      <c r="P109" s="1" t="n">
        <f aca="false">((N109-2)/20)*(8+1.5*N106+2*N107)</f>
        <v>0</v>
      </c>
      <c r="Q109" s="1" t="n">
        <v>2</v>
      </c>
      <c r="R109" s="1" t="n">
        <f aca="false">((Q109)/20)*(7+1.5*Q106+Q107)</f>
        <v>1.85</v>
      </c>
      <c r="S109" s="1" t="n">
        <f aca="false">((Q109-2)/20)*(8+1.5*Q106+2*Q107)</f>
        <v>0</v>
      </c>
      <c r="T109" s="1" t="n">
        <v>2</v>
      </c>
      <c r="U109" s="1" t="n">
        <f aca="false">((T109)/20)*(7+1.5*T106+T107)</f>
        <v>2</v>
      </c>
      <c r="V109" s="1" t="n">
        <f aca="false">((T109-2)/20)*(8+1.5*T106+2*T107)</f>
        <v>0</v>
      </c>
      <c r="W109" s="1" t="n">
        <v>2</v>
      </c>
      <c r="X109" s="1" t="n">
        <f aca="false">((W109)/20)*(7+1.5*W106+W107)</f>
        <v>2.15</v>
      </c>
      <c r="Y109" s="1" t="n">
        <f aca="false">((W109-2)/20)*(8+1.5*W106+2*W107)</f>
        <v>0</v>
      </c>
      <c r="Z109" s="1" t="n">
        <v>2</v>
      </c>
      <c r="AA109" s="1" t="n">
        <f aca="false">((Z109)/20)*(7+1.5*Z106+Z107)</f>
        <v>2.3</v>
      </c>
      <c r="AB109" s="1" t="n">
        <f aca="false">((Z109-2)/20)*(8+1.5*Z106+2*Z107)</f>
        <v>0</v>
      </c>
      <c r="AC109" s="1" t="n">
        <v>2</v>
      </c>
      <c r="AD109" s="1" t="n">
        <f aca="false">((AC109)/20)*(7+1.5*AC106+AC107)</f>
        <v>2.45</v>
      </c>
      <c r="AE109" s="1" t="n">
        <f aca="false">((AC109-2)/20)*(8+1.5*AC106+2*AC107)</f>
        <v>0</v>
      </c>
      <c r="AF109" s="1" t="n">
        <v>2</v>
      </c>
      <c r="AG109" s="1" t="n">
        <f aca="false">((AF109)/20)*(7+1.5*AF106+AF107)</f>
        <v>2.6</v>
      </c>
      <c r="AH109" s="1" t="n">
        <f aca="false">((AF109-2)/20)*(8+1.5*AF106+2*AF107)</f>
        <v>0</v>
      </c>
      <c r="AI109" s="1" t="n">
        <v>2</v>
      </c>
      <c r="AJ109" s="1" t="n">
        <f aca="false">((AI109)/20)*(7+1.5*AI106+AI107)</f>
        <v>2.75</v>
      </c>
      <c r="AK109" s="1" t="n">
        <f aca="false">((AI109-2)/20)*(8+1.5*AI106+2*AI107)</f>
        <v>0</v>
      </c>
    </row>
    <row r="110" customFormat="false" ht="12.75" hidden="false" customHeight="false" outlineLevel="0" collapsed="false">
      <c r="B110" s="1" t="n">
        <v>3</v>
      </c>
      <c r="C110" s="3" t="n">
        <f aca="false">((B110)/20)*(7+1.5*B106+B107)</f>
        <v>1.65</v>
      </c>
      <c r="D110" s="3" t="n">
        <f aca="false">((B110-2)/20)*(8+1.5*B106+2*B107)</f>
        <v>0.8</v>
      </c>
      <c r="E110" s="1" t="n">
        <v>3</v>
      </c>
      <c r="F110" s="1" t="n">
        <f aca="false">((E110)/20)*(7+1.5*E106+E107)</f>
        <v>1.875</v>
      </c>
      <c r="G110" s="1" t="n">
        <f aca="false">((E110-2)/20)*(8+1.5*E106+2*E107)</f>
        <v>0.875</v>
      </c>
      <c r="H110" s="1" t="n">
        <v>3</v>
      </c>
      <c r="I110" s="1" t="n">
        <f aca="false">((H110)/20)*(7+1.5*H106+H107)</f>
        <v>2.1</v>
      </c>
      <c r="J110" s="1" t="n">
        <f aca="false">((H110-2)/20)*(8+1.5*H106+2*H107)</f>
        <v>0.95</v>
      </c>
      <c r="K110" s="1" t="n">
        <v>3</v>
      </c>
      <c r="L110" s="1" t="n">
        <f aca="false">((K110)/20)*(7+1.5*K106+K107)</f>
        <v>2.325</v>
      </c>
      <c r="M110" s="1" t="n">
        <f aca="false">((K110-2)/20)*(8+1.5*K106+2*K107)</f>
        <v>1.025</v>
      </c>
      <c r="N110" s="1" t="n">
        <v>3</v>
      </c>
      <c r="O110" s="1" t="n">
        <f aca="false">((N110)/20)*(7+1.5*N106+N107)</f>
        <v>2.55</v>
      </c>
      <c r="P110" s="1" t="n">
        <f aca="false">((N110-2)/20)*(8+1.5*N106+2*N107)</f>
        <v>1.1</v>
      </c>
      <c r="Q110" s="1" t="n">
        <v>3</v>
      </c>
      <c r="R110" s="1" t="n">
        <f aca="false">((Q110)/20)*(7+1.5*Q106+Q107)</f>
        <v>2.775</v>
      </c>
      <c r="S110" s="1" t="n">
        <f aca="false">((Q110-2)/20)*(8+1.5*Q106+2*Q107)</f>
        <v>1.175</v>
      </c>
      <c r="T110" s="1" t="n">
        <v>3</v>
      </c>
      <c r="U110" s="1" t="n">
        <f aca="false">((T110)/20)*(7+1.5*T106+T107)</f>
        <v>3</v>
      </c>
      <c r="V110" s="1" t="n">
        <f aca="false">((T110-2)/20)*(8+1.5*T106+2*T107)</f>
        <v>1.25</v>
      </c>
      <c r="W110" s="1" t="n">
        <v>3</v>
      </c>
      <c r="X110" s="1" t="n">
        <f aca="false">((W110)/20)*(7+1.5*W106+W107)</f>
        <v>3.225</v>
      </c>
      <c r="Y110" s="1" t="n">
        <f aca="false">((W110-2)/20)*(8+1.5*W106+2*W107)</f>
        <v>1.325</v>
      </c>
      <c r="Z110" s="1" t="n">
        <v>3</v>
      </c>
      <c r="AA110" s="1" t="n">
        <f aca="false">((Z110)/20)*(7+1.5*Z106+Z107)</f>
        <v>3.45</v>
      </c>
      <c r="AB110" s="1" t="n">
        <f aca="false">((Z110-2)/20)*(8+1.5*Z106+2*Z107)</f>
        <v>1.4</v>
      </c>
      <c r="AC110" s="1" t="n">
        <v>3</v>
      </c>
      <c r="AD110" s="1" t="n">
        <f aca="false">((AC110)/20)*(7+1.5*AC106+AC107)</f>
        <v>3.675</v>
      </c>
      <c r="AE110" s="1" t="n">
        <f aca="false">((AC110-2)/20)*(8+1.5*AC106+2*AC107)</f>
        <v>1.475</v>
      </c>
      <c r="AF110" s="1" t="n">
        <v>3</v>
      </c>
      <c r="AG110" s="1" t="n">
        <f aca="false">((AF110)/20)*(7+1.5*AF106+AF107)</f>
        <v>3.9</v>
      </c>
      <c r="AH110" s="1" t="n">
        <f aca="false">((AF110-2)/20)*(8+1.5*AF106+2*AF107)</f>
        <v>1.55</v>
      </c>
      <c r="AI110" s="1" t="n">
        <v>3</v>
      </c>
      <c r="AJ110" s="1" t="n">
        <f aca="false">((AI110)/20)*(7+1.5*AI106+AI107)</f>
        <v>4.125</v>
      </c>
      <c r="AK110" s="1" t="n">
        <f aca="false">((AI110-2)/20)*(8+1.5*AI106+2*AI107)</f>
        <v>1.625</v>
      </c>
    </row>
    <row r="111" customFormat="false" ht="12.75" hidden="false" customHeight="false" outlineLevel="0" collapsed="false">
      <c r="B111" s="1" t="n">
        <v>4</v>
      </c>
      <c r="C111" s="1" t="n">
        <f aca="false">((B111)/20)*(7+1.5*B106+B107)</f>
        <v>2.2</v>
      </c>
      <c r="D111" s="1" t="n">
        <f aca="false">((B111-2)/20)*(8+1.5*B106+2*B107)</f>
        <v>1.6</v>
      </c>
      <c r="E111" s="1" t="n">
        <v>4</v>
      </c>
      <c r="F111" s="1" t="n">
        <f aca="false">((E111)/20)*(7+1.5*E106+E107)</f>
        <v>2.5</v>
      </c>
      <c r="G111" s="1" t="n">
        <f aca="false">((E111-2)/20)*(8+1.5*E106+2*E107)</f>
        <v>1.75</v>
      </c>
      <c r="H111" s="1" t="n">
        <v>4</v>
      </c>
      <c r="I111" s="1" t="n">
        <f aca="false">((H111)/20)*(7+1.5*H106+H107)</f>
        <v>2.8</v>
      </c>
      <c r="J111" s="1" t="n">
        <f aca="false">((H111-2)/20)*(8+1.5*H106+2*H107)</f>
        <v>1.9</v>
      </c>
      <c r="K111" s="1" t="n">
        <v>4</v>
      </c>
      <c r="L111" s="1" t="n">
        <f aca="false">((K111)/20)*(7+1.5*K106+K107)</f>
        <v>3.1</v>
      </c>
      <c r="M111" s="1" t="n">
        <f aca="false">((K111-2)/20)*(8+1.5*K106+2*K107)</f>
        <v>2.05</v>
      </c>
      <c r="N111" s="1" t="n">
        <v>4</v>
      </c>
      <c r="O111" s="1" t="n">
        <f aca="false">((N111)/20)*(7+1.5*N106+N107)</f>
        <v>3.4</v>
      </c>
      <c r="P111" s="1" t="n">
        <f aca="false">((N111-2)/20)*(8+1.5*N106+2*N107)</f>
        <v>2.2</v>
      </c>
      <c r="Q111" s="1" t="n">
        <v>4</v>
      </c>
      <c r="R111" s="1" t="n">
        <f aca="false">((Q111)/20)*(7+1.5*Q106+Q107)</f>
        <v>3.7</v>
      </c>
      <c r="S111" s="1" t="n">
        <f aca="false">((Q111-2)/20)*(8+1.5*Q106+2*Q107)</f>
        <v>2.35</v>
      </c>
      <c r="T111" s="1" t="n">
        <v>4</v>
      </c>
      <c r="U111" s="1" t="n">
        <f aca="false">((T111)/20)*(7+1.5*T106+T107)</f>
        <v>4</v>
      </c>
      <c r="V111" s="1" t="n">
        <f aca="false">((T111-2)/20)*(8+1.5*T106+2*T107)</f>
        <v>2.5</v>
      </c>
      <c r="W111" s="1" t="n">
        <v>4</v>
      </c>
      <c r="X111" s="1" t="n">
        <f aca="false">((W111)/20)*(7+1.5*W106+W107)</f>
        <v>4.3</v>
      </c>
      <c r="Y111" s="1" t="n">
        <f aca="false">((W111-2)/20)*(8+1.5*W106+2*W107)</f>
        <v>2.65</v>
      </c>
      <c r="Z111" s="1" t="n">
        <v>4</v>
      </c>
      <c r="AA111" s="1" t="n">
        <f aca="false">((Z111)/20)*(7+1.5*Z106+Z107)</f>
        <v>4.6</v>
      </c>
      <c r="AB111" s="1" t="n">
        <f aca="false">((Z111-2)/20)*(8+1.5*Z106+2*Z107)</f>
        <v>2.8</v>
      </c>
      <c r="AC111" s="1" t="n">
        <v>4</v>
      </c>
      <c r="AD111" s="1" t="n">
        <f aca="false">((AC111)/20)*(7+1.5*AC106+AC107)</f>
        <v>4.9</v>
      </c>
      <c r="AE111" s="1" t="n">
        <f aca="false">((AC111-2)/20)*(8+1.5*AC106+2*AC107)</f>
        <v>2.95</v>
      </c>
      <c r="AF111" s="1" t="n">
        <v>4</v>
      </c>
      <c r="AG111" s="1" t="n">
        <f aca="false">((AF111)/20)*(7+1.5*AF106+AF107)</f>
        <v>5.2</v>
      </c>
      <c r="AH111" s="1" t="n">
        <f aca="false">((AF111-2)/20)*(8+1.5*AF106+2*AF107)</f>
        <v>3.1</v>
      </c>
      <c r="AI111" s="1" t="n">
        <v>4</v>
      </c>
      <c r="AJ111" s="1" t="n">
        <f aca="false">((AI111)/20)*(7+1.5*AI106+AI107)</f>
        <v>5.5</v>
      </c>
      <c r="AK111" s="1" t="n">
        <f aca="false">((AI111-2)/20)*(8+1.5*AI106+2*AI107)</f>
        <v>3.25</v>
      </c>
    </row>
    <row r="112" customFormat="false" ht="12.75" hidden="false" customHeight="false" outlineLevel="0" collapsed="false">
      <c r="B112" s="1" t="n">
        <v>5</v>
      </c>
      <c r="C112" s="1" t="n">
        <f aca="false">((B112)/20)*(7+1.5*B106+B107)</f>
        <v>2.75</v>
      </c>
      <c r="D112" s="1" t="n">
        <f aca="false">((B112-2)/20)*(8+1.5*B106+2*B107)</f>
        <v>2.4</v>
      </c>
      <c r="E112" s="1" t="n">
        <v>5</v>
      </c>
      <c r="F112" s="1" t="n">
        <f aca="false">((E112)/20)*(7+1.5*E106+E107)</f>
        <v>3.125</v>
      </c>
      <c r="G112" s="1" t="n">
        <f aca="false">((E112-2)/20)*(8+1.5*E106+2*E107)</f>
        <v>2.625</v>
      </c>
      <c r="H112" s="1" t="n">
        <v>5</v>
      </c>
      <c r="I112" s="1" t="n">
        <f aca="false">((H112)/20)*(7+1.5*H106+H107)</f>
        <v>3.5</v>
      </c>
      <c r="J112" s="1" t="n">
        <f aca="false">((H112-2)/20)*(8+1.5*H106+2*H107)</f>
        <v>2.85</v>
      </c>
      <c r="K112" s="1" t="n">
        <v>5</v>
      </c>
      <c r="L112" s="1" t="n">
        <f aca="false">((K112)/20)*(7+1.5*K106+K107)</f>
        <v>3.875</v>
      </c>
      <c r="M112" s="1" t="n">
        <f aca="false">((K112-2)/20)*(8+1.5*K106+2*K107)</f>
        <v>3.075</v>
      </c>
      <c r="N112" s="1" t="n">
        <v>5</v>
      </c>
      <c r="O112" s="1" t="n">
        <f aca="false">((N112)/20)*(7+1.5*N106+N107)</f>
        <v>4.25</v>
      </c>
      <c r="P112" s="1" t="n">
        <f aca="false">((N112-2)/20)*(8+1.5*N106+2*N107)</f>
        <v>3.3</v>
      </c>
      <c r="Q112" s="1" t="n">
        <v>5</v>
      </c>
      <c r="R112" s="1" t="n">
        <f aca="false">((Q112)/20)*(7+1.5*Q106+Q107)</f>
        <v>4.625</v>
      </c>
      <c r="S112" s="1" t="n">
        <f aca="false">((Q112-2)/20)*(8+1.5*Q106+2*Q107)</f>
        <v>3.525</v>
      </c>
      <c r="T112" s="1" t="n">
        <v>5</v>
      </c>
      <c r="U112" s="1" t="n">
        <f aca="false">((T112)/20)*(7+1.5*T106+T107)</f>
        <v>5</v>
      </c>
      <c r="V112" s="1" t="n">
        <f aca="false">((T112-2)/20)*(8+1.5*T106+2*T107)</f>
        <v>3.75</v>
      </c>
      <c r="W112" s="1" t="n">
        <v>5</v>
      </c>
      <c r="X112" s="1" t="n">
        <f aca="false">((W112)/20)*(7+1.5*W106+W107)</f>
        <v>5.375</v>
      </c>
      <c r="Y112" s="1" t="n">
        <f aca="false">((W112-2)/20)*(8+1.5*W106+2*W107)</f>
        <v>3.975</v>
      </c>
      <c r="Z112" s="1" t="n">
        <v>5</v>
      </c>
      <c r="AA112" s="1" t="n">
        <f aca="false">((Z112)/20)*(7+1.5*Z106+Z107)</f>
        <v>5.75</v>
      </c>
      <c r="AB112" s="1" t="n">
        <f aca="false">((Z112-2)/20)*(8+1.5*Z106+2*Z107)</f>
        <v>4.2</v>
      </c>
      <c r="AC112" s="1" t="n">
        <v>5</v>
      </c>
      <c r="AD112" s="1" t="n">
        <f aca="false">((AC112)/20)*(7+1.5*AC106+AC107)</f>
        <v>6.125</v>
      </c>
      <c r="AE112" s="1" t="n">
        <f aca="false">((AC112-2)/20)*(8+1.5*AC106+2*AC107)</f>
        <v>4.425</v>
      </c>
      <c r="AF112" s="1" t="n">
        <v>5</v>
      </c>
      <c r="AG112" s="1" t="n">
        <f aca="false">((AF112)/20)*(7+1.5*AF106+AF107)</f>
        <v>6.5</v>
      </c>
      <c r="AH112" s="1" t="n">
        <f aca="false">((AF112-2)/20)*(8+1.5*AF106+2*AF107)</f>
        <v>4.65</v>
      </c>
      <c r="AI112" s="1" t="n">
        <v>5</v>
      </c>
      <c r="AJ112" s="1" t="n">
        <f aca="false">((AI112)/20)*(7+1.5*AI106+AI107)</f>
        <v>6.875</v>
      </c>
      <c r="AK112" s="1" t="n">
        <f aca="false">((AI112-2)/20)*(8+1.5*AI106+2*AI107)</f>
        <v>4.875</v>
      </c>
    </row>
    <row r="113" customFormat="false" ht="12.75" hidden="false" customHeight="false" outlineLevel="0" collapsed="false">
      <c r="B113" s="1" t="n">
        <v>6</v>
      </c>
      <c r="C113" s="1" t="n">
        <f aca="false">((B113)/20)*(7+1.5*B106+B107)</f>
        <v>3.3</v>
      </c>
      <c r="D113" s="1" t="n">
        <f aca="false">((B113-2)/20)*(8+1.5*B106+2*B107)</f>
        <v>3.2</v>
      </c>
      <c r="E113" s="1" t="n">
        <v>6</v>
      </c>
      <c r="F113" s="1" t="n">
        <f aca="false">((E113)/20)*(7+1.5*E106+E107)</f>
        <v>3.75</v>
      </c>
      <c r="G113" s="1" t="n">
        <f aca="false">((E113-2)/20)*(8+1.5*E106+2*E107)</f>
        <v>3.5</v>
      </c>
      <c r="H113" s="1" t="n">
        <v>6</v>
      </c>
      <c r="I113" s="1" t="n">
        <f aca="false">((H113)/20)*(7+1.5*H106+H107)</f>
        <v>4.2</v>
      </c>
      <c r="J113" s="1" t="n">
        <f aca="false">((H113-2)/20)*(8+1.5*H106+2*H107)</f>
        <v>3.8</v>
      </c>
      <c r="K113" s="1" t="n">
        <v>6</v>
      </c>
      <c r="L113" s="1" t="n">
        <f aca="false">((K113)/20)*(7+1.5*K106+K107)</f>
        <v>4.65</v>
      </c>
      <c r="M113" s="1" t="n">
        <f aca="false">((K113-2)/20)*(8+1.5*K106+2*K107)</f>
        <v>4.1</v>
      </c>
      <c r="N113" s="1" t="n">
        <v>6</v>
      </c>
      <c r="O113" s="1" t="n">
        <f aca="false">((N113)/20)*(7+1.5*N106+N107)</f>
        <v>5.1</v>
      </c>
      <c r="P113" s="1" t="n">
        <f aca="false">((N113-2)/20)*(8+1.5*N106+2*N107)</f>
        <v>4.4</v>
      </c>
      <c r="Q113" s="1" t="n">
        <v>6</v>
      </c>
      <c r="R113" s="1" t="n">
        <f aca="false">((Q113)/20)*(7+1.5*Q106+Q107)</f>
        <v>5.55</v>
      </c>
      <c r="S113" s="1" t="n">
        <f aca="false">((Q113-2)/20)*(8+1.5*Q106+2*Q107)</f>
        <v>4.7</v>
      </c>
      <c r="T113" s="1" t="n">
        <v>6</v>
      </c>
      <c r="U113" s="1" t="n">
        <f aca="false">((T113)/20)*(7+1.5*T106+T107)</f>
        <v>6</v>
      </c>
      <c r="V113" s="1" t="n">
        <f aca="false">((T113-2)/20)*(8+1.5*T106+2*T107)</f>
        <v>5</v>
      </c>
      <c r="W113" s="1" t="n">
        <v>6</v>
      </c>
      <c r="X113" s="1" t="n">
        <f aca="false">((W113)/20)*(7+1.5*W106+W107)</f>
        <v>6.45</v>
      </c>
      <c r="Y113" s="1" t="n">
        <f aca="false">((W113-2)/20)*(8+1.5*W106+2*W107)</f>
        <v>5.3</v>
      </c>
      <c r="Z113" s="1" t="n">
        <v>6</v>
      </c>
      <c r="AA113" s="1" t="n">
        <f aca="false">((Z113)/20)*(7+1.5*Z106+Z107)</f>
        <v>6.9</v>
      </c>
      <c r="AB113" s="1" t="n">
        <f aca="false">((Z113-2)/20)*(8+1.5*Z106+2*Z107)</f>
        <v>5.6</v>
      </c>
      <c r="AC113" s="1" t="n">
        <v>6</v>
      </c>
      <c r="AD113" s="1" t="n">
        <f aca="false">((AC113)/20)*(7+1.5*AC106+AC107)</f>
        <v>7.35</v>
      </c>
      <c r="AE113" s="1" t="n">
        <f aca="false">((AC113-2)/20)*(8+1.5*AC106+2*AC107)</f>
        <v>5.9</v>
      </c>
      <c r="AF113" s="1" t="n">
        <v>6</v>
      </c>
      <c r="AG113" s="1" t="n">
        <f aca="false">((AF113)/20)*(7+1.5*AF106+AF107)</f>
        <v>7.8</v>
      </c>
      <c r="AH113" s="1" t="n">
        <f aca="false">((AF113-2)/20)*(8+1.5*AF106+2*AF107)</f>
        <v>6.2</v>
      </c>
      <c r="AI113" s="1" t="n">
        <v>6</v>
      </c>
      <c r="AJ113" s="1" t="n">
        <f aca="false">((AI113)/20)*(7+1.5*AI106+AI107)</f>
        <v>8.25</v>
      </c>
      <c r="AK113" s="1" t="n">
        <f aca="false">((AI113-2)/20)*(8+1.5*AI106+2*AI107)</f>
        <v>6.5</v>
      </c>
    </row>
    <row r="114" customFormat="false" ht="12.75" hidden="false" customHeight="false" outlineLevel="0" collapsed="false">
      <c r="B114" s="1" t="n">
        <v>7</v>
      </c>
      <c r="C114" s="2" t="n">
        <f aca="false">((B114)/20)*(7+1.5*B106+B107)</f>
        <v>3.85</v>
      </c>
      <c r="D114" s="2" t="n">
        <f aca="false">((B114-2)/20)*(8+1.5*B106+2*B107)</f>
        <v>4</v>
      </c>
      <c r="E114" s="1" t="n">
        <v>7</v>
      </c>
      <c r="F114" s="2" t="n">
        <f aca="false">((E114)/20)*(7+1.5*E106+E107)</f>
        <v>4.375</v>
      </c>
      <c r="G114" s="2" t="n">
        <f aca="false">((E114-2)/20)*(8+1.5*E106+2*E107)</f>
        <v>4.375</v>
      </c>
      <c r="H114" s="1" t="n">
        <v>7</v>
      </c>
      <c r="I114" s="1" t="n">
        <f aca="false">((H114)/20)*(7+1.5*H106+H107)</f>
        <v>4.9</v>
      </c>
      <c r="J114" s="1" t="n">
        <f aca="false">((H114-2)/20)*(8+1.5*H106+2*H107)</f>
        <v>4.75</v>
      </c>
      <c r="K114" s="1" t="n">
        <v>7</v>
      </c>
      <c r="L114" s="1" t="n">
        <f aca="false">((K114)/20)*(7+1.5*K106+K107)</f>
        <v>5.425</v>
      </c>
      <c r="M114" s="1" t="n">
        <f aca="false">((K114-2)/20)*(8+1.5*K106+2*K107)</f>
        <v>5.125</v>
      </c>
      <c r="N114" s="1" t="n">
        <v>7</v>
      </c>
      <c r="O114" s="1" t="n">
        <f aca="false">((N114)/20)*(7+1.5*N106+N107)</f>
        <v>5.95</v>
      </c>
      <c r="P114" s="1" t="n">
        <f aca="false">((N114-2)/20)*(8+1.5*N106+2*N107)</f>
        <v>5.5</v>
      </c>
      <c r="Q114" s="1" t="n">
        <v>7</v>
      </c>
      <c r="R114" s="1" t="n">
        <f aca="false">((Q114)/20)*(7+1.5*Q106+Q107)</f>
        <v>6.475</v>
      </c>
      <c r="S114" s="1" t="n">
        <f aca="false">((Q114-2)/20)*(8+1.5*Q106+2*Q107)</f>
        <v>5.875</v>
      </c>
      <c r="T114" s="1" t="n">
        <v>7</v>
      </c>
      <c r="U114" s="1" t="n">
        <f aca="false">((T114)/20)*(7+1.5*T106+T107)</f>
        <v>7</v>
      </c>
      <c r="V114" s="1" t="n">
        <f aca="false">((T114-2)/20)*(8+1.5*T106+2*T107)</f>
        <v>6.25</v>
      </c>
      <c r="W114" s="1" t="n">
        <v>7</v>
      </c>
      <c r="X114" s="1" t="n">
        <f aca="false">((W114)/20)*(7+1.5*W106+W107)</f>
        <v>7.525</v>
      </c>
      <c r="Y114" s="1" t="n">
        <f aca="false">((W114-2)/20)*(8+1.5*W106+2*W107)</f>
        <v>6.625</v>
      </c>
      <c r="Z114" s="1" t="n">
        <v>7</v>
      </c>
      <c r="AA114" s="1" t="n">
        <f aca="false">((Z114)/20)*(7+1.5*Z106+Z107)</f>
        <v>8.05</v>
      </c>
      <c r="AB114" s="1" t="n">
        <f aca="false">((Z114-2)/20)*(8+1.5*Z106+2*Z107)</f>
        <v>7</v>
      </c>
      <c r="AC114" s="1" t="n">
        <v>7</v>
      </c>
      <c r="AD114" s="1" t="n">
        <f aca="false">((AC114)/20)*(7+1.5*AC106+AC107)</f>
        <v>8.575</v>
      </c>
      <c r="AE114" s="1" t="n">
        <f aca="false">((AC114-2)/20)*(8+1.5*AC106+2*AC107)</f>
        <v>7.375</v>
      </c>
      <c r="AF114" s="1" t="n">
        <v>7</v>
      </c>
      <c r="AG114" s="1" t="n">
        <f aca="false">((AF114)/20)*(7+1.5*AF106+AF107)</f>
        <v>9.1</v>
      </c>
      <c r="AH114" s="1" t="n">
        <f aca="false">((AF114-2)/20)*(8+1.5*AF106+2*AF107)</f>
        <v>7.75</v>
      </c>
      <c r="AI114" s="1" t="n">
        <v>7</v>
      </c>
      <c r="AJ114" s="1" t="n">
        <f aca="false">((AI114)/20)*(7+1.5*AI106+AI107)</f>
        <v>9.625</v>
      </c>
      <c r="AK114" s="1" t="n">
        <f aca="false">((AI114-2)/20)*(8+1.5*AI106+2*AI107)</f>
        <v>8.125</v>
      </c>
    </row>
    <row r="115" customFormat="false" ht="12.75" hidden="false" customHeight="false" outlineLevel="0" collapsed="false">
      <c r="B115" s="1" t="n">
        <v>8</v>
      </c>
      <c r="C115" s="1" t="n">
        <f aca="false">((B115)/20)*(7+1.5*B106+B107)</f>
        <v>4.4</v>
      </c>
      <c r="D115" s="1" t="n">
        <f aca="false">((B115-2)/20)*(8+1.5*B106+2*B107)</f>
        <v>4.8</v>
      </c>
      <c r="E115" s="1" t="n">
        <v>8</v>
      </c>
      <c r="F115" s="1" t="n">
        <f aca="false">((E115)/20)*(7+1.5*E106+E107)</f>
        <v>5</v>
      </c>
      <c r="G115" s="1" t="n">
        <f aca="false">((E115-2)/20)*(8+1.5*E106+2*E107)</f>
        <v>5.25</v>
      </c>
      <c r="H115" s="1" t="n">
        <v>8</v>
      </c>
      <c r="I115" s="2" t="n">
        <f aca="false">((H115)/20)*(7+1.5*H106+H107)</f>
        <v>5.6</v>
      </c>
      <c r="J115" s="2" t="n">
        <f aca="false">((H115-2)/20)*(8+1.5*H106+2*H107)</f>
        <v>5.7</v>
      </c>
      <c r="K115" s="1" t="n">
        <v>8</v>
      </c>
      <c r="L115" s="1" t="n">
        <f aca="false">((K115)/20)*(7+1.5*K106+K107)</f>
        <v>6.2</v>
      </c>
      <c r="M115" s="1" t="n">
        <f aca="false">((K115-2)/20)*(8+1.5*K106+2*K107)</f>
        <v>6.15</v>
      </c>
      <c r="N115" s="1" t="n">
        <v>8</v>
      </c>
      <c r="O115" s="1" t="n">
        <f aca="false">((N115)/20)*(7+1.5*N106+N107)</f>
        <v>6.8</v>
      </c>
      <c r="P115" s="1" t="n">
        <f aca="false">((N115-2)/20)*(8+1.5*N106+2*N107)</f>
        <v>6.6</v>
      </c>
      <c r="Q115" s="1" t="n">
        <v>8</v>
      </c>
      <c r="R115" s="1" t="n">
        <f aca="false">((Q115)/20)*(7+1.5*Q106+Q107)</f>
        <v>7.4</v>
      </c>
      <c r="S115" s="1" t="n">
        <f aca="false">((Q115-2)/20)*(8+1.5*Q106+2*Q107)</f>
        <v>7.05</v>
      </c>
      <c r="T115" s="1" t="n">
        <v>8</v>
      </c>
      <c r="U115" s="1" t="n">
        <f aca="false">((T115)/20)*(7+1.5*T106+T107)</f>
        <v>8</v>
      </c>
      <c r="V115" s="1" t="n">
        <f aca="false">((T115-2)/20)*(8+1.5*T106+2*T107)</f>
        <v>7.5</v>
      </c>
      <c r="W115" s="1" t="n">
        <v>8</v>
      </c>
      <c r="X115" s="1" t="n">
        <f aca="false">((W115)/20)*(7+1.5*W106+W107)</f>
        <v>8.6</v>
      </c>
      <c r="Y115" s="1" t="n">
        <f aca="false">((W115-2)/20)*(8+1.5*W106+2*W107)</f>
        <v>7.95</v>
      </c>
      <c r="Z115" s="1" t="n">
        <v>8</v>
      </c>
      <c r="AA115" s="1" t="n">
        <f aca="false">((Z115)/20)*(7+1.5*Z106+Z107)</f>
        <v>9.2</v>
      </c>
      <c r="AB115" s="1" t="n">
        <f aca="false">((Z115-2)/20)*(8+1.5*Z106+2*Z107)</f>
        <v>8.4</v>
      </c>
      <c r="AC115" s="1" t="n">
        <v>8</v>
      </c>
      <c r="AD115" s="1" t="n">
        <f aca="false">((AC115)/20)*(7+1.5*AC106+AC107)</f>
        <v>9.8</v>
      </c>
      <c r="AE115" s="1" t="n">
        <f aca="false">((AC115-2)/20)*(8+1.5*AC106+2*AC107)</f>
        <v>8.85</v>
      </c>
      <c r="AF115" s="1" t="n">
        <v>8</v>
      </c>
      <c r="AG115" s="1" t="n">
        <f aca="false">((AF115)/20)*(7+1.5*AF106+AF107)</f>
        <v>10.4</v>
      </c>
      <c r="AH115" s="1" t="n">
        <f aca="false">((AF115-2)/20)*(8+1.5*AF106+2*AF107)</f>
        <v>9.3</v>
      </c>
      <c r="AI115" s="1" t="n">
        <v>8</v>
      </c>
      <c r="AJ115" s="1" t="n">
        <f aca="false">((AI115)/20)*(7+1.5*AI106+AI107)</f>
        <v>11</v>
      </c>
      <c r="AK115" s="1" t="n">
        <f aca="false">((AI115-2)/20)*(8+1.5*AI106+2*AI107)</f>
        <v>9.75</v>
      </c>
    </row>
    <row r="116" customFormat="false" ht="12.75" hidden="false" customHeight="false" outlineLevel="0" collapsed="false">
      <c r="B116" s="1" t="n">
        <v>9</v>
      </c>
      <c r="C116" s="1" t="n">
        <f aca="false">((B116)/20)*(7+1.5*B106+B107)</f>
        <v>4.95</v>
      </c>
      <c r="D116" s="1" t="n">
        <f aca="false">((B116-2)/20)*(8+1.5*B106+2*B107)</f>
        <v>5.6</v>
      </c>
      <c r="E116" s="1" t="n">
        <v>9</v>
      </c>
      <c r="F116" s="1" t="n">
        <f aca="false">((E116)/20)*(7+1.5*E106+E107)</f>
        <v>5.625</v>
      </c>
      <c r="G116" s="1" t="n">
        <f aca="false">((E116-2)/20)*(8+1.5*E106+2*E107)</f>
        <v>6.125</v>
      </c>
      <c r="H116" s="1" t="n">
        <v>9</v>
      </c>
      <c r="I116" s="1" t="n">
        <f aca="false">((H116)/20)*(7+1.5*H106+H107)</f>
        <v>6.3</v>
      </c>
      <c r="J116" s="1" t="n">
        <f aca="false">((H116-2)/20)*(8+1.5*H106+2*H107)</f>
        <v>6.65</v>
      </c>
      <c r="K116" s="1" t="n">
        <v>9</v>
      </c>
      <c r="L116" s="2" t="n">
        <f aca="false">((K116)/20)*(7+1.5*K106+K107)</f>
        <v>6.975</v>
      </c>
      <c r="M116" s="2" t="n">
        <f aca="false">((K116-2)/20)*(8+1.5*K106+2*K107)</f>
        <v>7.175</v>
      </c>
      <c r="N116" s="1" t="n">
        <v>9</v>
      </c>
      <c r="O116" s="2" t="n">
        <f aca="false">((N116)/20)*(7+1.5*N106+N107)</f>
        <v>7.65</v>
      </c>
      <c r="P116" s="2" t="n">
        <f aca="false">((N116-2)/20)*(8+1.5*N106+2*N107)</f>
        <v>7.7</v>
      </c>
      <c r="Q116" s="1" t="n">
        <v>9</v>
      </c>
      <c r="R116" s="1" t="n">
        <f aca="false">((Q116)/20)*(7+1.5*Q106+Q107)</f>
        <v>8.325</v>
      </c>
      <c r="S116" s="1" t="n">
        <f aca="false">((Q116-2)/20)*(8+1.5*Q106+2*Q107)</f>
        <v>8.225</v>
      </c>
      <c r="T116" s="1" t="n">
        <v>9</v>
      </c>
      <c r="U116" s="1" t="n">
        <f aca="false">((T116)/20)*(7+1.5*T106+T107)</f>
        <v>9</v>
      </c>
      <c r="V116" s="1" t="n">
        <f aca="false">((T116-2)/20)*(8+1.5*T106+2*T107)</f>
        <v>8.75</v>
      </c>
      <c r="W116" s="1" t="n">
        <v>9</v>
      </c>
      <c r="X116" s="1" t="n">
        <f aca="false">((W116)/20)*(7+1.5*W106+W107)</f>
        <v>9.675</v>
      </c>
      <c r="Y116" s="1" t="n">
        <f aca="false">((W116-2)/20)*(8+1.5*W106+2*W107)</f>
        <v>9.275</v>
      </c>
      <c r="Z116" s="1" t="n">
        <v>9</v>
      </c>
      <c r="AA116" s="1" t="n">
        <f aca="false">((Z116)/20)*(7+1.5*Z106+Z107)</f>
        <v>10.35</v>
      </c>
      <c r="AB116" s="1" t="n">
        <f aca="false">((Z116-2)/20)*(8+1.5*Z106+2*Z107)</f>
        <v>9.8</v>
      </c>
      <c r="AC116" s="1" t="n">
        <v>9</v>
      </c>
      <c r="AD116" s="1" t="n">
        <f aca="false">((AC116)/20)*(7+1.5*AC106+AC107)</f>
        <v>11.025</v>
      </c>
      <c r="AE116" s="1" t="n">
        <f aca="false">((AC116-2)/20)*(8+1.5*AC106+2*AC107)</f>
        <v>10.325</v>
      </c>
      <c r="AF116" s="1" t="n">
        <v>9</v>
      </c>
      <c r="AG116" s="1" t="n">
        <f aca="false">((AF116)/20)*(7+1.5*AF106+AF107)</f>
        <v>11.7</v>
      </c>
      <c r="AH116" s="1" t="n">
        <f aca="false">((AF116-2)/20)*(8+1.5*AF106+2*AF107)</f>
        <v>10.85</v>
      </c>
      <c r="AI116" s="1" t="n">
        <v>9</v>
      </c>
      <c r="AJ116" s="1" t="n">
        <f aca="false">((AI116)/20)*(7+1.5*AI106+AI107)</f>
        <v>12.375</v>
      </c>
      <c r="AK116" s="1" t="n">
        <f aca="false">((AI116-2)/20)*(8+1.5*AI106+2*AI107)</f>
        <v>11.375</v>
      </c>
    </row>
    <row r="117" customFormat="false" ht="12.75" hidden="false" customHeight="false" outlineLevel="0" collapsed="false">
      <c r="B117" s="1" t="n">
        <v>10</v>
      </c>
      <c r="C117" s="1" t="n">
        <f aca="false">((B117)/20)*(7+1.5*B106+B107)</f>
        <v>5.5</v>
      </c>
      <c r="D117" s="1" t="n">
        <f aca="false">((B117-2)/20)*(8+1.5*B106+2*B107)</f>
        <v>6.4</v>
      </c>
      <c r="E117" s="1" t="n">
        <v>10</v>
      </c>
      <c r="F117" s="1" t="n">
        <f aca="false">((E117)/20)*(7+1.5*E106+E107)</f>
        <v>6.25</v>
      </c>
      <c r="G117" s="1" t="n">
        <f aca="false">((E117-2)/20)*(8+1.5*E106+2*E107)</f>
        <v>7</v>
      </c>
      <c r="H117" s="1" t="n">
        <v>10</v>
      </c>
      <c r="I117" s="1" t="n">
        <f aca="false">((H117)/20)*(7+1.5*H106+H107)</f>
        <v>7</v>
      </c>
      <c r="J117" s="1" t="n">
        <f aca="false">((H117-2)/20)*(8+1.5*H106+2*H107)</f>
        <v>7.6</v>
      </c>
      <c r="K117" s="1" t="n">
        <v>10</v>
      </c>
      <c r="L117" s="1" t="n">
        <f aca="false">((K117)/20)*(7+1.5*K106+K107)</f>
        <v>7.75</v>
      </c>
      <c r="M117" s="1" t="n">
        <f aca="false">((K117-2)/20)*(8+1.5*K106+2*K107)</f>
        <v>8.2</v>
      </c>
      <c r="N117" s="1" t="n">
        <v>10</v>
      </c>
      <c r="O117" s="1" t="n">
        <f aca="false">((N117)/20)*(7+1.5*N106+N107)</f>
        <v>8.5</v>
      </c>
      <c r="P117" s="1" t="n">
        <f aca="false">((N117-2)/20)*(8+1.5*N106+2*N107)</f>
        <v>8.8</v>
      </c>
      <c r="Q117" s="1" t="n">
        <v>10</v>
      </c>
      <c r="R117" s="2" t="n">
        <f aca="false">((Q117)/20)*(7+1.5*Q106+Q107)</f>
        <v>9.25</v>
      </c>
      <c r="S117" s="2" t="n">
        <f aca="false">((Q117-2)/20)*(8+1.5*Q106+2*Q107)</f>
        <v>9.4</v>
      </c>
      <c r="T117" s="1" t="n">
        <v>10</v>
      </c>
      <c r="U117" s="2" t="n">
        <f aca="false">((T117)/20)*(7+1.5*T106+T107)</f>
        <v>10</v>
      </c>
      <c r="V117" s="2" t="n">
        <f aca="false">((T117-2)/20)*(8+1.5*T106+2*T107)</f>
        <v>10</v>
      </c>
      <c r="W117" s="1" t="n">
        <v>10</v>
      </c>
      <c r="X117" s="1" t="n">
        <f aca="false">((W117)/20)*(7+1.5*W106+W107)</f>
        <v>10.75</v>
      </c>
      <c r="Y117" s="1" t="n">
        <f aca="false">((W117-2)/20)*(8+1.5*W106+2*W107)</f>
        <v>10.6</v>
      </c>
      <c r="Z117" s="1" t="n">
        <v>10</v>
      </c>
      <c r="AA117" s="1" t="n">
        <f aca="false">((Z117)/20)*(7+1.5*Z106+Z107)</f>
        <v>11.5</v>
      </c>
      <c r="AB117" s="1" t="n">
        <f aca="false">((Z117-2)/20)*(8+1.5*Z106+2*Z107)</f>
        <v>11.2</v>
      </c>
      <c r="AC117" s="1" t="n">
        <v>10</v>
      </c>
      <c r="AD117" s="1" t="n">
        <f aca="false">((AC117)/20)*(7+1.5*AC106+AC107)</f>
        <v>12.25</v>
      </c>
      <c r="AE117" s="1" t="n">
        <f aca="false">((AC117-2)/20)*(8+1.5*AC106+2*AC107)</f>
        <v>11.8</v>
      </c>
      <c r="AF117" s="1" t="n">
        <v>10</v>
      </c>
      <c r="AG117" s="1" t="n">
        <f aca="false">((AF117)/20)*(7+1.5*AF106+AF107)</f>
        <v>13</v>
      </c>
      <c r="AH117" s="1" t="n">
        <f aca="false">((AF117-2)/20)*(8+1.5*AF106+2*AF107)</f>
        <v>12.4</v>
      </c>
      <c r="AI117" s="1" t="n">
        <v>10</v>
      </c>
      <c r="AJ117" s="1" t="n">
        <f aca="false">((AI117)/20)*(7+1.5*AI106+AI107)</f>
        <v>13.75</v>
      </c>
      <c r="AK117" s="1" t="n">
        <f aca="false">((AI117-2)/20)*(8+1.5*AI106+2*AI107)</f>
        <v>13</v>
      </c>
    </row>
    <row r="118" customFormat="false" ht="12.75" hidden="false" customHeight="false" outlineLevel="0" collapsed="false">
      <c r="B118" s="1" t="n">
        <v>11</v>
      </c>
      <c r="C118" s="1" t="n">
        <f aca="false">((B118)/20)*(7+1.5*B106+B107)</f>
        <v>6.05</v>
      </c>
      <c r="D118" s="1" t="n">
        <f aca="false">((B118-2)/20)*(8+1.5*B106+2*B107)</f>
        <v>7.2</v>
      </c>
      <c r="E118" s="1" t="n">
        <v>11</v>
      </c>
      <c r="F118" s="1" t="n">
        <f aca="false">((E118)/20)*(7+1.5*E106+E107)</f>
        <v>6.875</v>
      </c>
      <c r="G118" s="1" t="n">
        <f aca="false">((E118-2)/20)*(8+1.5*E106+2*E107)</f>
        <v>7.875</v>
      </c>
      <c r="H118" s="1" t="n">
        <v>11</v>
      </c>
      <c r="I118" s="1" t="n">
        <f aca="false">((H118)/20)*(7+1.5*H106+H107)</f>
        <v>7.7</v>
      </c>
      <c r="J118" s="1" t="n">
        <f aca="false">((H118-2)/20)*(8+1.5*H106+2*H107)</f>
        <v>8.55</v>
      </c>
      <c r="K118" s="1" t="n">
        <v>11</v>
      </c>
      <c r="L118" s="1" t="n">
        <f aca="false">((K118)/20)*(7+1.5*K106+K107)</f>
        <v>8.525</v>
      </c>
      <c r="M118" s="1" t="n">
        <f aca="false">((K118-2)/20)*(8+1.5*K106+2*K107)</f>
        <v>9.225</v>
      </c>
      <c r="N118" s="1" t="n">
        <v>11</v>
      </c>
      <c r="O118" s="1" t="n">
        <f aca="false">((N118)/20)*(7+1.5*N106+N107)</f>
        <v>9.35</v>
      </c>
      <c r="P118" s="1" t="n">
        <f aca="false">((N118-2)/20)*(8+1.5*N106+2*N107)</f>
        <v>9.9</v>
      </c>
      <c r="Q118" s="1" t="n">
        <v>11</v>
      </c>
      <c r="R118" s="1" t="n">
        <f aca="false">((Q118)/20)*(7+1.5*Q106+Q107)</f>
        <v>10.175</v>
      </c>
      <c r="S118" s="1" t="n">
        <f aca="false">((Q118-2)/20)*(8+1.5*Q106+2*Q107)</f>
        <v>10.575</v>
      </c>
      <c r="T118" s="1" t="n">
        <v>11</v>
      </c>
      <c r="U118" s="1" t="n">
        <f aca="false">((T118)/20)*(7+1.5*T106+T107)</f>
        <v>11</v>
      </c>
      <c r="V118" s="1" t="n">
        <f aca="false">((T118-2)/20)*(8+1.5*T106+2*T107)</f>
        <v>11.25</v>
      </c>
      <c r="W118" s="1" t="n">
        <v>11</v>
      </c>
      <c r="X118" s="2" t="n">
        <f aca="false">((W118)/20)*(7+1.5*W106+W107)</f>
        <v>11.825</v>
      </c>
      <c r="Y118" s="2" t="n">
        <f aca="false">((W118-2)/20)*(8+1.5*W106+2*W107)</f>
        <v>11.925</v>
      </c>
      <c r="Z118" s="1" t="n">
        <v>11</v>
      </c>
      <c r="AA118" s="1" t="n">
        <f aca="false">((Z118)/20)*(7+1.5*Z106+Z107)</f>
        <v>12.65</v>
      </c>
      <c r="AB118" s="1" t="n">
        <f aca="false">((Z118-2)/20)*(8+1.5*Z106+2*Z107)</f>
        <v>12.6</v>
      </c>
      <c r="AC118" s="1" t="n">
        <v>11</v>
      </c>
      <c r="AD118" s="1" t="n">
        <f aca="false">((AC118)/20)*(7+1.5*AC106+AC107)</f>
        <v>13.475</v>
      </c>
      <c r="AE118" s="1" t="n">
        <f aca="false">((AC118-2)/20)*(8+1.5*AC106+2*AC107)</f>
        <v>13.275</v>
      </c>
      <c r="AF118" s="1" t="n">
        <v>11</v>
      </c>
      <c r="AG118" s="1" t="n">
        <f aca="false">((AF118)/20)*(7+1.5*AF106+AF107)</f>
        <v>14.3</v>
      </c>
      <c r="AH118" s="1" t="n">
        <f aca="false">((AF118-2)/20)*(8+1.5*AF106+2*AF107)</f>
        <v>13.95</v>
      </c>
      <c r="AI118" s="1" t="n">
        <v>11</v>
      </c>
      <c r="AJ118" s="1" t="n">
        <f aca="false">((AI118)/20)*(7+1.5*AI106+AI107)</f>
        <v>15.125</v>
      </c>
      <c r="AK118" s="1" t="n">
        <f aca="false">((AI118-2)/20)*(8+1.5*AI106+2*AI107)</f>
        <v>14.625</v>
      </c>
    </row>
    <row r="119" customFormat="false" ht="12.75" hidden="false" customHeight="false" outlineLevel="0" collapsed="false">
      <c r="B119" s="1" t="n">
        <v>12</v>
      </c>
      <c r="C119" s="1" t="n">
        <f aca="false">((B119)/20)*(7+1.5*B106+B107)</f>
        <v>6.6</v>
      </c>
      <c r="D119" s="1" t="n">
        <f aca="false">((B119-2)/20)*(8+1.5*B106+2*B107)</f>
        <v>8</v>
      </c>
      <c r="E119" s="1" t="n">
        <v>12</v>
      </c>
      <c r="F119" s="1" t="n">
        <f aca="false">((E119)/20)*(7+1.5*E106+E107)</f>
        <v>7.5</v>
      </c>
      <c r="G119" s="1" t="n">
        <f aca="false">((E119-2)/20)*(8+1.5*E106+2*E107)</f>
        <v>8.75</v>
      </c>
      <c r="H119" s="1" t="n">
        <v>12</v>
      </c>
      <c r="I119" s="1" t="n">
        <f aca="false">((H119)/20)*(7+1.5*H106+H107)</f>
        <v>8.4</v>
      </c>
      <c r="J119" s="1" t="n">
        <f aca="false">((H119-2)/20)*(8+1.5*H106+2*H107)</f>
        <v>9.5</v>
      </c>
      <c r="K119" s="1" t="n">
        <v>12</v>
      </c>
      <c r="L119" s="1" t="n">
        <f aca="false">((K119)/20)*(7+1.5*K106+K107)</f>
        <v>9.3</v>
      </c>
      <c r="M119" s="1" t="n">
        <f aca="false">((K119-2)/20)*(8+1.5*K106+2*K107)</f>
        <v>10.25</v>
      </c>
      <c r="N119" s="1" t="n">
        <v>12</v>
      </c>
      <c r="O119" s="1" t="n">
        <f aca="false">((N119)/20)*(7+1.5*N106+N107)</f>
        <v>10.2</v>
      </c>
      <c r="P119" s="1" t="n">
        <f aca="false">((N119-2)/20)*(8+1.5*N106+2*N107)</f>
        <v>11</v>
      </c>
      <c r="Q119" s="1" t="n">
        <v>12</v>
      </c>
      <c r="R119" s="1" t="n">
        <f aca="false">((Q119)/20)*(7+1.5*Q106+Q107)</f>
        <v>11.1</v>
      </c>
      <c r="S119" s="1" t="n">
        <f aca="false">((Q119-2)/20)*(8+1.5*Q106+2*Q107)</f>
        <v>11.75</v>
      </c>
      <c r="T119" s="1" t="n">
        <v>12</v>
      </c>
      <c r="U119" s="1" t="n">
        <f aca="false">((T119)/20)*(7+1.5*T106+T107)</f>
        <v>12</v>
      </c>
      <c r="V119" s="1" t="n">
        <f aca="false">((T119-2)/20)*(8+1.5*T106+2*T107)</f>
        <v>12.5</v>
      </c>
      <c r="W119" s="1" t="n">
        <v>12</v>
      </c>
      <c r="X119" s="1" t="n">
        <f aca="false">((W119)/20)*(7+1.5*W106+W107)</f>
        <v>12.9</v>
      </c>
      <c r="Y119" s="1" t="n">
        <f aca="false">((W119-2)/20)*(8+1.5*W106+2*W107)</f>
        <v>13.25</v>
      </c>
      <c r="Z119" s="1" t="n">
        <v>12</v>
      </c>
      <c r="AA119" s="2" t="n">
        <f aca="false">((Z119)/20)*(7+1.5*Z106+Z107)</f>
        <v>13.8</v>
      </c>
      <c r="AB119" s="2" t="n">
        <f aca="false">((Z119-2)/20)*(8+1.5*Z106+2*Z107)</f>
        <v>14</v>
      </c>
      <c r="AC119" s="1" t="n">
        <v>12</v>
      </c>
      <c r="AD119" s="2" t="n">
        <f aca="false">((AC119)/20)*(7+1.5*AC106+AC107)</f>
        <v>14.7</v>
      </c>
      <c r="AE119" s="2" t="n">
        <f aca="false">((AC119-2)/20)*(8+1.5*AC106+2*AC107)</f>
        <v>14.75</v>
      </c>
      <c r="AF119" s="1" t="n">
        <v>12</v>
      </c>
      <c r="AG119" s="1" t="n">
        <f aca="false">((AF119)/20)*(7+1.5*AF106+AF107)</f>
        <v>15.6</v>
      </c>
      <c r="AH119" s="1" t="n">
        <f aca="false">((AF119-2)/20)*(8+1.5*AF106+2*AF107)</f>
        <v>15.5</v>
      </c>
      <c r="AI119" s="1" t="n">
        <v>12</v>
      </c>
      <c r="AJ119" s="1" t="n">
        <f aca="false">((AI119)/20)*(7+1.5*AI106+AI107)</f>
        <v>16.5</v>
      </c>
      <c r="AK119" s="1" t="n">
        <f aca="false">((AI119-2)/20)*(8+1.5*AI106+2*AI107)</f>
        <v>16.25</v>
      </c>
    </row>
    <row r="120" customFormat="false" ht="12.75" hidden="false" customHeight="false" outlineLevel="0" collapsed="false">
      <c r="B120" s="1" t="n">
        <v>13</v>
      </c>
      <c r="C120" s="1" t="n">
        <f aca="false">((B120)/20)*(7+1.5*B106+B107)</f>
        <v>7.15</v>
      </c>
      <c r="D120" s="1" t="n">
        <f aca="false">((B120-2)/20)*(8+1.5*B106+2*B107)</f>
        <v>8.8</v>
      </c>
      <c r="E120" s="1" t="n">
        <v>13</v>
      </c>
      <c r="F120" s="1" t="n">
        <f aca="false">((E120)/20)*(7+1.5*E106+E107)</f>
        <v>8.125</v>
      </c>
      <c r="G120" s="1" t="n">
        <f aca="false">((E120-2)/20)*(8+1.5*E106+2*E107)</f>
        <v>9.625</v>
      </c>
      <c r="H120" s="1" t="n">
        <v>13</v>
      </c>
      <c r="I120" s="1" t="n">
        <f aca="false">((H120)/20)*(7+1.5*H106+H107)</f>
        <v>9.1</v>
      </c>
      <c r="J120" s="1" t="n">
        <f aca="false">((H120-2)/20)*(8+1.5*H106+2*H107)</f>
        <v>10.45</v>
      </c>
      <c r="K120" s="1" t="n">
        <v>13</v>
      </c>
      <c r="L120" s="1" t="n">
        <f aca="false">((K120)/20)*(7+1.5*K106+K107)</f>
        <v>10.075</v>
      </c>
      <c r="M120" s="1" t="n">
        <f aca="false">((K120-2)/20)*(8+1.5*K106+2*K107)</f>
        <v>11.275</v>
      </c>
      <c r="N120" s="1" t="n">
        <v>13</v>
      </c>
      <c r="O120" s="1" t="n">
        <f aca="false">((N120)/20)*(7+1.5*N106+N107)</f>
        <v>11.05</v>
      </c>
      <c r="P120" s="1" t="n">
        <f aca="false">((N120-2)/20)*(8+1.5*N106+2*N107)</f>
        <v>12.1</v>
      </c>
      <c r="Q120" s="1" t="n">
        <v>13</v>
      </c>
      <c r="R120" s="1" t="n">
        <f aca="false">((Q120)/20)*(7+1.5*Q106+Q107)</f>
        <v>12.025</v>
      </c>
      <c r="S120" s="1" t="n">
        <f aca="false">((Q120-2)/20)*(8+1.5*Q106+2*Q107)</f>
        <v>12.925</v>
      </c>
      <c r="T120" s="1" t="n">
        <v>13</v>
      </c>
      <c r="U120" s="1" t="n">
        <f aca="false">((T120)/20)*(7+1.5*T106+T107)</f>
        <v>13</v>
      </c>
      <c r="V120" s="1" t="n">
        <f aca="false">((T120-2)/20)*(8+1.5*T106+2*T107)</f>
        <v>13.75</v>
      </c>
      <c r="W120" s="1" t="n">
        <v>13</v>
      </c>
      <c r="X120" s="1" t="n">
        <f aca="false">((W120)/20)*(7+1.5*W106+W107)</f>
        <v>13.975</v>
      </c>
      <c r="Y120" s="1" t="n">
        <f aca="false">((W120-2)/20)*(8+1.5*W106+2*W107)</f>
        <v>14.575</v>
      </c>
      <c r="Z120" s="1" t="n">
        <v>13</v>
      </c>
      <c r="AA120" s="1" t="n">
        <f aca="false">((Z120)/20)*(7+1.5*Z106+Z107)</f>
        <v>14.95</v>
      </c>
      <c r="AB120" s="1" t="n">
        <f aca="false">((Z120-2)/20)*(8+1.5*Z106+2*Z107)</f>
        <v>15.4</v>
      </c>
      <c r="AC120" s="1" t="n">
        <v>13</v>
      </c>
      <c r="AD120" s="1" t="n">
        <f aca="false">((AC120)/20)*(7+1.5*AC106+AC107)</f>
        <v>15.925</v>
      </c>
      <c r="AE120" s="1" t="n">
        <f aca="false">((AC120-2)/20)*(8+1.5*AC106+2*AC107)</f>
        <v>16.225</v>
      </c>
      <c r="AF120" s="1" t="n">
        <v>13</v>
      </c>
      <c r="AG120" s="2" t="n">
        <f aca="false">((AF120)/20)*(7+1.5*AF106+AF107)</f>
        <v>16.9</v>
      </c>
      <c r="AH120" s="2" t="n">
        <f aca="false">((AF120-2)/20)*(8+1.5*AF106+2*AF107)</f>
        <v>17.05</v>
      </c>
      <c r="AI120" s="1" t="n">
        <v>13</v>
      </c>
      <c r="AJ120" s="2" t="n">
        <f aca="false">((AI120)/20)*(7+1.5*AI106+AI107)</f>
        <v>17.875</v>
      </c>
      <c r="AK120" s="2" t="n">
        <f aca="false">((AI120-2)/20)*(8+1.5*AI106+2*AI107)</f>
        <v>17.875</v>
      </c>
    </row>
    <row r="121" customFormat="false" ht="12.75" hidden="false" customHeight="false" outlineLevel="0" collapsed="false">
      <c r="B121" s="1" t="n">
        <v>14</v>
      </c>
      <c r="C121" s="1" t="n">
        <f aca="false">((B121)/20)*(7+1.5*B106+B107)</f>
        <v>7.7</v>
      </c>
      <c r="D121" s="1" t="n">
        <f aca="false">((B121-2)/20)*(8+1.5*B106+2*B107)</f>
        <v>9.6</v>
      </c>
      <c r="E121" s="1" t="n">
        <v>14</v>
      </c>
      <c r="F121" s="1" t="n">
        <f aca="false">((E121)/20)*(7+1.5*E106+E107)</f>
        <v>8.75</v>
      </c>
      <c r="G121" s="1" t="n">
        <f aca="false">((E121-2)/20)*(8+1.5*E106+2*E107)</f>
        <v>10.5</v>
      </c>
      <c r="H121" s="1" t="n">
        <v>14</v>
      </c>
      <c r="I121" s="1" t="n">
        <f aca="false">((H121)/20)*(7+1.5*H106+H107)</f>
        <v>9.8</v>
      </c>
      <c r="J121" s="1" t="n">
        <f aca="false">((H121-2)/20)*(8+1.5*H106+2*H107)</f>
        <v>11.4</v>
      </c>
      <c r="K121" s="1" t="n">
        <v>14</v>
      </c>
      <c r="L121" s="1" t="n">
        <f aca="false">((K121)/20)*(7+1.5*K106+K107)</f>
        <v>10.85</v>
      </c>
      <c r="M121" s="1" t="n">
        <f aca="false">((K121-2)/20)*(8+1.5*K106+2*K107)</f>
        <v>12.3</v>
      </c>
      <c r="N121" s="1" t="n">
        <v>14</v>
      </c>
      <c r="O121" s="1" t="n">
        <f aca="false">((N121)/20)*(7+1.5*N106+N107)</f>
        <v>11.9</v>
      </c>
      <c r="P121" s="1" t="n">
        <f aca="false">((N121-2)/20)*(8+1.5*N106+2*N107)</f>
        <v>13.2</v>
      </c>
      <c r="Q121" s="1" t="n">
        <v>14</v>
      </c>
      <c r="R121" s="1" t="n">
        <f aca="false">((Q121)/20)*(7+1.5*Q106+Q107)</f>
        <v>12.95</v>
      </c>
      <c r="S121" s="1" t="n">
        <f aca="false">((Q121-2)/20)*(8+1.5*Q106+2*Q107)</f>
        <v>14.1</v>
      </c>
      <c r="T121" s="1" t="n">
        <v>14</v>
      </c>
      <c r="U121" s="1" t="n">
        <f aca="false">((T121)/20)*(7+1.5*T106+T107)</f>
        <v>14</v>
      </c>
      <c r="V121" s="1" t="n">
        <f aca="false">((T121-2)/20)*(8+1.5*T106+2*T107)</f>
        <v>15</v>
      </c>
      <c r="W121" s="1" t="n">
        <v>14</v>
      </c>
      <c r="X121" s="1" t="n">
        <f aca="false">((W121)/20)*(7+1.5*W106+W107)</f>
        <v>15.05</v>
      </c>
      <c r="Y121" s="1" t="n">
        <f aca="false">((W121-2)/20)*(8+1.5*W106+2*W107)</f>
        <v>15.9</v>
      </c>
      <c r="Z121" s="1" t="n">
        <v>14</v>
      </c>
      <c r="AA121" s="1" t="n">
        <f aca="false">((Z121)/20)*(7+1.5*Z106+Z107)</f>
        <v>16.1</v>
      </c>
      <c r="AB121" s="1" t="n">
        <f aca="false">((Z121-2)/20)*(8+1.5*Z106+2*Z107)</f>
        <v>16.8</v>
      </c>
      <c r="AC121" s="1" t="n">
        <v>14</v>
      </c>
      <c r="AD121" s="1" t="n">
        <f aca="false">((AC121)/20)*(7+1.5*AC106+AC107)</f>
        <v>17.15</v>
      </c>
      <c r="AE121" s="1" t="n">
        <f aca="false">((AC121-2)/20)*(8+1.5*AC106+2*AC107)</f>
        <v>17.7</v>
      </c>
      <c r="AF121" s="1" t="n">
        <v>14</v>
      </c>
      <c r="AG121" s="1" t="n">
        <f aca="false">((AF121)/20)*(7+1.5*AF106+AF107)</f>
        <v>18.2</v>
      </c>
      <c r="AH121" s="1" t="n">
        <f aca="false">((AF121-2)/20)*(8+1.5*AF106+2*AF107)</f>
        <v>18.6</v>
      </c>
      <c r="AI121" s="1" t="n">
        <v>14</v>
      </c>
      <c r="AJ121" s="1" t="n">
        <f aca="false">((AI121)/20)*(7+1.5*AI106+AI107)</f>
        <v>19.25</v>
      </c>
      <c r="AK121" s="1" t="n">
        <f aca="false">((AI121-2)/20)*(8+1.5*AI106+2*AI107)</f>
        <v>19.5</v>
      </c>
    </row>
    <row r="122" customFormat="false" ht="12.75" hidden="false" customHeight="false" outlineLevel="0" collapsed="false">
      <c r="B122" s="1" t="n">
        <v>15</v>
      </c>
      <c r="C122" s="1" t="n">
        <f aca="false">((B122)/20)*(7+1.5*B106+B107)</f>
        <v>8.25</v>
      </c>
      <c r="D122" s="1" t="n">
        <f aca="false">((B122-2)/20)*(8+1.5*B106+2*B107)</f>
        <v>10.4</v>
      </c>
      <c r="E122" s="1" t="n">
        <v>15</v>
      </c>
      <c r="F122" s="1" t="n">
        <f aca="false">((E122)/20)*(7+1.5*E106+E107)</f>
        <v>9.375</v>
      </c>
      <c r="G122" s="1" t="n">
        <f aca="false">((E122-2)/20)*(8+1.5*E106+2*E107)</f>
        <v>11.375</v>
      </c>
      <c r="H122" s="1" t="n">
        <v>15</v>
      </c>
      <c r="I122" s="1" t="n">
        <f aca="false">((H122)/20)*(7+1.5*H106+H107)</f>
        <v>10.5</v>
      </c>
      <c r="J122" s="1" t="n">
        <f aca="false">((H122-2)/20)*(8+1.5*H106+2*H107)</f>
        <v>12.35</v>
      </c>
      <c r="K122" s="1" t="n">
        <v>15</v>
      </c>
      <c r="L122" s="1" t="n">
        <f aca="false">((K122)/20)*(7+1.5*K106+K107)</f>
        <v>11.625</v>
      </c>
      <c r="M122" s="1" t="n">
        <f aca="false">((K122-2)/20)*(8+1.5*K106+2*K107)</f>
        <v>13.325</v>
      </c>
      <c r="N122" s="1" t="n">
        <v>15</v>
      </c>
      <c r="O122" s="1" t="n">
        <f aca="false">((N122)/20)*(7+1.5*N106+N107)</f>
        <v>12.75</v>
      </c>
      <c r="P122" s="1" t="n">
        <f aca="false">((N122-2)/20)*(8+1.5*N106+2*N107)</f>
        <v>14.3</v>
      </c>
      <c r="Q122" s="1" t="n">
        <v>15</v>
      </c>
      <c r="R122" s="1" t="n">
        <f aca="false">((Q122)/20)*(7+1.5*Q106+Q107)</f>
        <v>13.875</v>
      </c>
      <c r="S122" s="1" t="n">
        <f aca="false">((Q122-2)/20)*(8+1.5*Q106+2*Q107)</f>
        <v>15.275</v>
      </c>
      <c r="T122" s="1" t="n">
        <v>15</v>
      </c>
      <c r="U122" s="1" t="n">
        <f aca="false">((T122)/20)*(7+1.5*T106+T107)</f>
        <v>15</v>
      </c>
      <c r="V122" s="1" t="n">
        <f aca="false">((T122-2)/20)*(8+1.5*T106+2*T107)</f>
        <v>16.25</v>
      </c>
      <c r="W122" s="1" t="n">
        <v>15</v>
      </c>
      <c r="X122" s="1" t="n">
        <f aca="false">((W122)/20)*(7+1.5*W106+W107)</f>
        <v>16.125</v>
      </c>
      <c r="Y122" s="1" t="n">
        <f aca="false">((W122-2)/20)*(8+1.5*W106+2*W107)</f>
        <v>17.225</v>
      </c>
      <c r="Z122" s="1" t="n">
        <v>15</v>
      </c>
      <c r="AA122" s="1" t="n">
        <f aca="false">((Z122)/20)*(7+1.5*Z106+Z107)</f>
        <v>17.25</v>
      </c>
      <c r="AB122" s="1" t="n">
        <f aca="false">((Z122-2)/20)*(8+1.5*Z106+2*Z107)</f>
        <v>18.2</v>
      </c>
      <c r="AC122" s="1" t="n">
        <v>15</v>
      </c>
      <c r="AD122" s="1" t="n">
        <f aca="false">((AC122)/20)*(7+1.5*AC106+AC107)</f>
        <v>18.375</v>
      </c>
      <c r="AE122" s="1" t="n">
        <f aca="false">((AC122-2)/20)*(8+1.5*AC106+2*AC107)</f>
        <v>19.175</v>
      </c>
      <c r="AF122" s="1" t="n">
        <v>15</v>
      </c>
      <c r="AG122" s="1" t="n">
        <f aca="false">((AF122)/20)*(7+1.5*AF106+AF107)</f>
        <v>19.5</v>
      </c>
      <c r="AH122" s="1" t="n">
        <f aca="false">((AF122-2)/20)*(8+1.5*AF106+2*AF107)</f>
        <v>20.15</v>
      </c>
      <c r="AI122" s="1" t="n">
        <v>15</v>
      </c>
      <c r="AJ122" s="1" t="n">
        <f aca="false">((AI122)/20)*(7+1.5*AI106+AI107)</f>
        <v>20.625</v>
      </c>
      <c r="AK122" s="1" t="n">
        <f aca="false">((AI122-2)/20)*(8+1.5*AI106+2*AI107)</f>
        <v>21.125</v>
      </c>
    </row>
    <row r="123" customFormat="false" ht="12.75" hidden="false" customHeight="false" outlineLevel="0" collapsed="false">
      <c r="B123" s="1" t="n">
        <v>16</v>
      </c>
      <c r="C123" s="1" t="n">
        <f aca="false">((B123)/20)*(7+1.5*B106+B107)</f>
        <v>8.8</v>
      </c>
      <c r="D123" s="1" t="n">
        <f aca="false">((B123-2)/20)*(8+1.5*B106+2*B107)</f>
        <v>11.2</v>
      </c>
      <c r="E123" s="1" t="n">
        <v>16</v>
      </c>
      <c r="F123" s="1" t="n">
        <f aca="false">((E123)/20)*(7+1.5*E106+E107)</f>
        <v>10</v>
      </c>
      <c r="G123" s="1" t="n">
        <f aca="false">((E123-2)/20)*(8+1.5*E106+2*E107)</f>
        <v>12.25</v>
      </c>
      <c r="H123" s="1" t="n">
        <v>16</v>
      </c>
      <c r="I123" s="1" t="n">
        <f aca="false">((H123)/20)*(7+1.5*H106+H107)</f>
        <v>11.2</v>
      </c>
      <c r="J123" s="1" t="n">
        <f aca="false">((H123-2)/20)*(8+1.5*H106+2*H107)</f>
        <v>13.3</v>
      </c>
      <c r="K123" s="1" t="n">
        <v>16</v>
      </c>
      <c r="L123" s="1" t="n">
        <f aca="false">((K123)/20)*(7+1.5*K106+K107)</f>
        <v>12.4</v>
      </c>
      <c r="M123" s="1" t="n">
        <f aca="false">((K123-2)/20)*(8+1.5*K106+2*K107)</f>
        <v>14.35</v>
      </c>
      <c r="N123" s="1" t="n">
        <v>16</v>
      </c>
      <c r="O123" s="1" t="n">
        <f aca="false">((N123)/20)*(7+1.5*N106+N107)</f>
        <v>13.6</v>
      </c>
      <c r="P123" s="1" t="n">
        <f aca="false">((N123-2)/20)*(8+1.5*N106+2*N107)</f>
        <v>15.4</v>
      </c>
      <c r="Q123" s="1" t="n">
        <v>16</v>
      </c>
      <c r="R123" s="1" t="n">
        <f aca="false">((Q123)/20)*(7+1.5*Q106+Q107)</f>
        <v>14.8</v>
      </c>
      <c r="S123" s="1" t="n">
        <f aca="false">((Q123-2)/20)*(8+1.5*Q106+2*Q107)</f>
        <v>16.45</v>
      </c>
      <c r="T123" s="1" t="n">
        <v>16</v>
      </c>
      <c r="U123" s="1" t="n">
        <f aca="false">((T123)/20)*(7+1.5*T106+T107)</f>
        <v>16</v>
      </c>
      <c r="V123" s="1" t="n">
        <f aca="false">((T123-2)/20)*(8+1.5*T106+2*T107)</f>
        <v>17.5</v>
      </c>
      <c r="W123" s="1" t="n">
        <v>16</v>
      </c>
      <c r="X123" s="1" t="n">
        <f aca="false">((W123)/20)*(7+1.5*W106+W107)</f>
        <v>17.2</v>
      </c>
      <c r="Y123" s="1" t="n">
        <f aca="false">((W123-2)/20)*(8+1.5*W106+2*W107)</f>
        <v>18.55</v>
      </c>
      <c r="Z123" s="1" t="n">
        <v>16</v>
      </c>
      <c r="AA123" s="1" t="n">
        <f aca="false">((Z123)/20)*(7+1.5*Z106+Z107)</f>
        <v>18.4</v>
      </c>
      <c r="AB123" s="1" t="n">
        <f aca="false">((Z123-2)/20)*(8+1.5*Z106+2*Z107)</f>
        <v>19.6</v>
      </c>
      <c r="AC123" s="1" t="n">
        <v>16</v>
      </c>
      <c r="AD123" s="1" t="n">
        <f aca="false">((AC123)/20)*(7+1.5*AC106+AC107)</f>
        <v>19.6</v>
      </c>
      <c r="AE123" s="1" t="n">
        <f aca="false">((AC123-2)/20)*(8+1.5*AC106+2*AC107)</f>
        <v>20.65</v>
      </c>
      <c r="AF123" s="1" t="n">
        <v>16</v>
      </c>
      <c r="AG123" s="1" t="n">
        <f aca="false">((AF123)/20)*(7+1.5*AF106+AF107)</f>
        <v>20.8</v>
      </c>
      <c r="AH123" s="1" t="n">
        <f aca="false">((AF123-2)/20)*(8+1.5*AF106+2*AF107)</f>
        <v>21.7</v>
      </c>
      <c r="AI123" s="1" t="n">
        <v>16</v>
      </c>
      <c r="AJ123" s="1" t="n">
        <f aca="false">((AI123)/20)*(7+1.5*AI106+AI107)</f>
        <v>22</v>
      </c>
      <c r="AK123" s="1" t="n">
        <f aca="false">((AI123-2)/20)*(8+1.5*AI106+2*AI107)</f>
        <v>22.75</v>
      </c>
    </row>
    <row r="124" customFormat="false" ht="12.75" hidden="false" customHeight="false" outlineLevel="0" collapsed="false">
      <c r="B124" s="1" t="n">
        <v>17</v>
      </c>
      <c r="C124" s="1" t="n">
        <f aca="false">((B124)/20)*(7+1.5*B106+B107)</f>
        <v>9.35</v>
      </c>
      <c r="D124" s="1" t="n">
        <f aca="false">((B124-2)/20)*(8+1.5*B106+2*B107)</f>
        <v>12</v>
      </c>
      <c r="E124" s="1" t="n">
        <v>17</v>
      </c>
      <c r="F124" s="1" t="n">
        <f aca="false">((E124)/20)*(7+1.5*E106+E107)</f>
        <v>10.625</v>
      </c>
      <c r="G124" s="1" t="n">
        <f aca="false">((E124-2)/20)*(8+1.5*E106+2*E107)</f>
        <v>13.125</v>
      </c>
      <c r="H124" s="1" t="n">
        <v>17</v>
      </c>
      <c r="I124" s="1" t="n">
        <f aca="false">((H124)/20)*(7+1.5*H106+H107)</f>
        <v>11.9</v>
      </c>
      <c r="J124" s="1" t="n">
        <f aca="false">((H124-2)/20)*(8+1.5*H106+2*H107)</f>
        <v>14.25</v>
      </c>
      <c r="K124" s="1" t="n">
        <v>17</v>
      </c>
      <c r="L124" s="1" t="n">
        <f aca="false">((K124)/20)*(7+1.5*K106+K107)</f>
        <v>13.175</v>
      </c>
      <c r="M124" s="1" t="n">
        <f aca="false">((K124-2)/20)*(8+1.5*K106+2*K107)</f>
        <v>15.375</v>
      </c>
      <c r="N124" s="1" t="n">
        <v>17</v>
      </c>
      <c r="O124" s="1" t="n">
        <f aca="false">((N124)/20)*(7+1.5*N106+N107)</f>
        <v>14.45</v>
      </c>
      <c r="P124" s="1" t="n">
        <f aca="false">((N124-2)/20)*(8+1.5*N106+2*N107)</f>
        <v>16.5</v>
      </c>
      <c r="Q124" s="1" t="n">
        <v>17</v>
      </c>
      <c r="R124" s="1" t="n">
        <f aca="false">((Q124)/20)*(7+1.5*Q106+Q107)</f>
        <v>15.725</v>
      </c>
      <c r="S124" s="1" t="n">
        <f aca="false">((Q124-2)/20)*(8+1.5*Q106+2*Q107)</f>
        <v>17.625</v>
      </c>
      <c r="T124" s="1" t="n">
        <v>17</v>
      </c>
      <c r="U124" s="1" t="n">
        <f aca="false">((T124)/20)*(7+1.5*T106+T107)</f>
        <v>17</v>
      </c>
      <c r="V124" s="1" t="n">
        <f aca="false">((T124-2)/20)*(8+1.5*T106+2*T107)</f>
        <v>18.75</v>
      </c>
      <c r="W124" s="1" t="n">
        <v>17</v>
      </c>
      <c r="X124" s="1" t="n">
        <f aca="false">((W124)/20)*(7+1.5*W106+W107)</f>
        <v>18.275</v>
      </c>
      <c r="Y124" s="1" t="n">
        <f aca="false">((W124-2)/20)*(8+1.5*W106+2*W107)</f>
        <v>19.875</v>
      </c>
      <c r="Z124" s="1" t="n">
        <v>17</v>
      </c>
      <c r="AA124" s="1" t="n">
        <f aca="false">((Z124)/20)*(7+1.5*Z106+Z107)</f>
        <v>19.55</v>
      </c>
      <c r="AB124" s="1" t="n">
        <f aca="false">((Z124-2)/20)*(8+1.5*Z106+2*Z107)</f>
        <v>21</v>
      </c>
      <c r="AC124" s="1" t="n">
        <v>17</v>
      </c>
      <c r="AD124" s="1" t="n">
        <f aca="false">((AC124)/20)*(7+1.5*AC106+AC107)</f>
        <v>20.825</v>
      </c>
      <c r="AE124" s="1" t="n">
        <f aca="false">((AC124-2)/20)*(8+1.5*AC106+2*AC107)</f>
        <v>22.125</v>
      </c>
      <c r="AF124" s="1" t="n">
        <v>17</v>
      </c>
      <c r="AG124" s="1" t="n">
        <f aca="false">((AF124)/20)*(7+1.5*AF106+AF107)</f>
        <v>22.1</v>
      </c>
      <c r="AH124" s="1" t="n">
        <f aca="false">((AF124-2)/20)*(8+1.5*AF106+2*AF107)</f>
        <v>23.25</v>
      </c>
      <c r="AI124" s="1" t="n">
        <v>17</v>
      </c>
      <c r="AJ124" s="1" t="n">
        <f aca="false">((AI124)/20)*(7+1.5*AI106+AI107)</f>
        <v>23.375</v>
      </c>
      <c r="AK124" s="1" t="n">
        <f aca="false">((AI124-2)/20)*(8+1.5*AI106+2*AI107)</f>
        <v>24.375</v>
      </c>
    </row>
    <row r="125" customFormat="false" ht="12.75" hidden="false" customHeight="false" outlineLevel="0" collapsed="false">
      <c r="B125" s="1" t="n">
        <v>18</v>
      </c>
      <c r="C125" s="1" t="n">
        <f aca="false">((B125)/20)*(7+1.5*B106+B107)</f>
        <v>9.9</v>
      </c>
      <c r="D125" s="1" t="n">
        <f aca="false">((B125-2)/20)*(8+1.5*B106+2*B107)</f>
        <v>12.8</v>
      </c>
      <c r="E125" s="1" t="n">
        <v>18</v>
      </c>
      <c r="F125" s="1" t="n">
        <f aca="false">((E125)/20)*(7+1.5*E106+E107)</f>
        <v>11.25</v>
      </c>
      <c r="G125" s="1" t="n">
        <f aca="false">((E125-2)/20)*(8+1.5*E106+2*E107)</f>
        <v>14</v>
      </c>
      <c r="H125" s="1" t="n">
        <v>18</v>
      </c>
      <c r="I125" s="1" t="n">
        <f aca="false">((H125)/20)*(7+1.5*H106+H107)</f>
        <v>12.6</v>
      </c>
      <c r="J125" s="1" t="n">
        <f aca="false">((H125-2)/20)*(8+1.5*H106+2*H107)</f>
        <v>15.2</v>
      </c>
      <c r="K125" s="1" t="n">
        <v>18</v>
      </c>
      <c r="L125" s="1" t="n">
        <f aca="false">((K125)/20)*(7+1.5*K106+K107)</f>
        <v>13.95</v>
      </c>
      <c r="M125" s="1" t="n">
        <f aca="false">((K125-2)/20)*(8+1.5*K106+2*K107)</f>
        <v>16.4</v>
      </c>
      <c r="N125" s="1" t="n">
        <v>18</v>
      </c>
      <c r="O125" s="1" t="n">
        <f aca="false">((N125)/20)*(7+1.5*N106+N107)</f>
        <v>15.3</v>
      </c>
      <c r="P125" s="1" t="n">
        <f aca="false">((N125-2)/20)*(8+1.5*N106+2*N107)</f>
        <v>17.6</v>
      </c>
      <c r="Q125" s="1" t="n">
        <v>18</v>
      </c>
      <c r="R125" s="1" t="n">
        <f aca="false">((Q125)/20)*(7+1.5*Q106+Q107)</f>
        <v>16.65</v>
      </c>
      <c r="S125" s="1" t="n">
        <f aca="false">((Q125-2)/20)*(8+1.5*Q106+2*Q107)</f>
        <v>18.8</v>
      </c>
      <c r="T125" s="1" t="n">
        <v>18</v>
      </c>
      <c r="U125" s="1" t="n">
        <f aca="false">((T125)/20)*(7+1.5*T106+T107)</f>
        <v>18</v>
      </c>
      <c r="V125" s="1" t="n">
        <f aca="false">((T125-2)/20)*(8+1.5*T106+2*T107)</f>
        <v>20</v>
      </c>
      <c r="W125" s="1" t="n">
        <v>18</v>
      </c>
      <c r="X125" s="1" t="n">
        <f aca="false">((W125)/20)*(7+1.5*W106+W107)</f>
        <v>19.35</v>
      </c>
      <c r="Y125" s="1" t="n">
        <f aca="false">((W125-2)/20)*(8+1.5*W106+2*W107)</f>
        <v>21.2</v>
      </c>
      <c r="Z125" s="1" t="n">
        <v>18</v>
      </c>
      <c r="AA125" s="1" t="n">
        <f aca="false">((Z125)/20)*(7+1.5*Z106+Z107)</f>
        <v>20.7</v>
      </c>
      <c r="AB125" s="1" t="n">
        <f aca="false">((Z125-2)/20)*(8+1.5*Z106+2*Z107)</f>
        <v>22.4</v>
      </c>
      <c r="AC125" s="1" t="n">
        <v>18</v>
      </c>
      <c r="AD125" s="1" t="n">
        <f aca="false">((AC125)/20)*(7+1.5*AC106+AC107)</f>
        <v>22.05</v>
      </c>
      <c r="AE125" s="1" t="n">
        <f aca="false">((AC125-2)/20)*(8+1.5*AC106+2*AC107)</f>
        <v>23.6</v>
      </c>
      <c r="AF125" s="1" t="n">
        <v>18</v>
      </c>
      <c r="AG125" s="1" t="n">
        <f aca="false">((AF125)/20)*(7+1.5*AF106+AF107)</f>
        <v>23.4</v>
      </c>
      <c r="AH125" s="1" t="n">
        <f aca="false">((AF125-2)/20)*(8+1.5*AF106+2*AF107)</f>
        <v>24.8</v>
      </c>
      <c r="AI125" s="1" t="n">
        <v>18</v>
      </c>
      <c r="AJ125" s="1" t="n">
        <f aca="false">((AI125)/20)*(7+1.5*AI106+AI107)</f>
        <v>24.75</v>
      </c>
      <c r="AK125" s="1" t="n">
        <f aca="false">((AI125-2)/20)*(8+1.5*AI106+2*AI107)</f>
        <v>26</v>
      </c>
    </row>
    <row r="126" customFormat="false" ht="12.75" hidden="false" customHeight="false" outlineLevel="0" collapsed="false">
      <c r="B126" s="1" t="n">
        <v>19</v>
      </c>
      <c r="C126" s="1" t="n">
        <f aca="false">((B126)/20)*(7+1.5*B106+B107)</f>
        <v>10.45</v>
      </c>
      <c r="D126" s="1" t="n">
        <f aca="false">((B126-2)/20)*(8+1.5*B106+2*B107)</f>
        <v>13.6</v>
      </c>
      <c r="E126" s="1" t="n">
        <v>19</v>
      </c>
      <c r="F126" s="1" t="n">
        <f aca="false">((E126)/20)*(7+1.5*E106+E107)</f>
        <v>11.875</v>
      </c>
      <c r="G126" s="1" t="n">
        <f aca="false">((E126-2)/20)*(8+1.5*E106+2*E107)</f>
        <v>14.875</v>
      </c>
      <c r="H126" s="1" t="n">
        <v>19</v>
      </c>
      <c r="I126" s="1" t="n">
        <f aca="false">((H126)/20)*(7+1.5*H106+H107)</f>
        <v>13.3</v>
      </c>
      <c r="J126" s="1" t="n">
        <f aca="false">((H126-2)/20)*(8+1.5*H106+2*H107)</f>
        <v>16.15</v>
      </c>
      <c r="K126" s="1" t="n">
        <v>19</v>
      </c>
      <c r="L126" s="1" t="n">
        <f aca="false">((K126)/20)*(7+1.5*K106+K107)</f>
        <v>14.725</v>
      </c>
      <c r="M126" s="1" t="n">
        <f aca="false">((K126-2)/20)*(8+1.5*K106+2*K107)</f>
        <v>17.425</v>
      </c>
      <c r="N126" s="1" t="n">
        <v>19</v>
      </c>
      <c r="O126" s="1" t="n">
        <f aca="false">((N126)/20)*(7+1.5*N106+N107)</f>
        <v>16.15</v>
      </c>
      <c r="P126" s="1" t="n">
        <f aca="false">((N126-2)/20)*(8+1.5*N106+2*N107)</f>
        <v>18.7</v>
      </c>
      <c r="Q126" s="1" t="n">
        <v>19</v>
      </c>
      <c r="R126" s="1" t="n">
        <f aca="false">((Q126)/20)*(7+1.5*Q106+Q107)</f>
        <v>17.575</v>
      </c>
      <c r="S126" s="1" t="n">
        <f aca="false">((Q126-2)/20)*(8+1.5*Q106+2*Q107)</f>
        <v>19.975</v>
      </c>
      <c r="T126" s="1" t="n">
        <v>19</v>
      </c>
      <c r="U126" s="1" t="n">
        <f aca="false">((T126)/20)*(7+1.5*T106+T107)</f>
        <v>19</v>
      </c>
      <c r="V126" s="1" t="n">
        <f aca="false">((T126-2)/20)*(8+1.5*T106+2*T107)</f>
        <v>21.25</v>
      </c>
      <c r="W126" s="1" t="n">
        <v>19</v>
      </c>
      <c r="X126" s="1" t="n">
        <f aca="false">((W126)/20)*(7+1.5*W106+W107)</f>
        <v>20.425</v>
      </c>
      <c r="Y126" s="1" t="n">
        <f aca="false">((W126-2)/20)*(8+1.5*W106+2*W107)</f>
        <v>22.525</v>
      </c>
      <c r="Z126" s="1" t="n">
        <v>19</v>
      </c>
      <c r="AA126" s="1" t="n">
        <f aca="false">((Z126)/20)*(7+1.5*Z106+Z107)</f>
        <v>21.85</v>
      </c>
      <c r="AB126" s="1" t="n">
        <f aca="false">((Z126-2)/20)*(8+1.5*Z106+2*Z107)</f>
        <v>23.8</v>
      </c>
      <c r="AC126" s="1" t="n">
        <v>19</v>
      </c>
      <c r="AD126" s="1" t="n">
        <f aca="false">((AC126)/20)*(7+1.5*AC106+AC107)</f>
        <v>23.275</v>
      </c>
      <c r="AE126" s="1" t="n">
        <f aca="false">((AC126-2)/20)*(8+1.5*AC106+2*AC107)</f>
        <v>25.075</v>
      </c>
      <c r="AF126" s="1" t="n">
        <v>19</v>
      </c>
      <c r="AG126" s="1" t="n">
        <f aca="false">((AF126)/20)*(7+1.5*AF106+AF107)</f>
        <v>24.7</v>
      </c>
      <c r="AH126" s="1" t="n">
        <f aca="false">((AF126-2)/20)*(8+1.5*AF106+2*AF107)</f>
        <v>26.35</v>
      </c>
      <c r="AI126" s="1" t="n">
        <v>19</v>
      </c>
      <c r="AJ126" s="1" t="n">
        <f aca="false">((AI126)/20)*(7+1.5*AI106+AI107)</f>
        <v>26.125</v>
      </c>
      <c r="AK126" s="1" t="n">
        <f aca="false">((AI126-2)/20)*(8+1.5*AI106+2*AI107)</f>
        <v>27.625</v>
      </c>
    </row>
    <row r="127" customFormat="false" ht="12.75" hidden="false" customHeight="false" outlineLevel="0" collapsed="false">
      <c r="B127" s="1" t="n">
        <v>20</v>
      </c>
      <c r="C127" s="1" t="n">
        <f aca="false">((B127)/20)*(7+1.5*B106+B107)</f>
        <v>11</v>
      </c>
      <c r="D127" s="1" t="n">
        <f aca="false">((B127-2)/20)*(8+1.5*B106+2*B107)</f>
        <v>14.4</v>
      </c>
      <c r="E127" s="1" t="n">
        <v>20</v>
      </c>
      <c r="F127" s="1" t="n">
        <f aca="false">((E127)/20)*(7+1.5*E106+E107)</f>
        <v>12.5</v>
      </c>
      <c r="G127" s="1" t="n">
        <f aca="false">((E127-2)/20)*(8+1.5*E106+2*E107)</f>
        <v>15.75</v>
      </c>
      <c r="H127" s="1" t="n">
        <v>20</v>
      </c>
      <c r="I127" s="1" t="n">
        <f aca="false">((H127)/20)*(7+1.5*H106+H107)</f>
        <v>14</v>
      </c>
      <c r="J127" s="1" t="n">
        <f aca="false">((H127-2)/20)*(8+1.5*H106+2*H107)</f>
        <v>17.1</v>
      </c>
      <c r="K127" s="1" t="n">
        <v>20</v>
      </c>
      <c r="L127" s="1" t="n">
        <f aca="false">((K127)/20)*(7+1.5*K106+K107)</f>
        <v>15.5</v>
      </c>
      <c r="M127" s="1" t="n">
        <f aca="false">((K127-2)/20)*(8+1.5*K106+2*K107)</f>
        <v>18.45</v>
      </c>
      <c r="N127" s="1" t="n">
        <v>20</v>
      </c>
      <c r="O127" s="1" t="n">
        <f aca="false">((N127)/20)*(7+1.5*N106+N107)</f>
        <v>17</v>
      </c>
      <c r="P127" s="1" t="n">
        <f aca="false">((N127-2)/20)*(8+1.5*N106+2*N107)</f>
        <v>19.8</v>
      </c>
      <c r="Q127" s="1" t="n">
        <v>20</v>
      </c>
      <c r="R127" s="1" t="n">
        <f aca="false">((Q127)/20)*(7+1.5*Q106+Q107)</f>
        <v>18.5</v>
      </c>
      <c r="S127" s="1" t="n">
        <f aca="false">((Q127-2)/20)*(8+1.5*Q106+2*Q107)</f>
        <v>21.15</v>
      </c>
      <c r="T127" s="1" t="n">
        <v>20</v>
      </c>
      <c r="U127" s="1" t="n">
        <f aca="false">((T127)/20)*(7+1.5*T106+T107)</f>
        <v>20</v>
      </c>
      <c r="V127" s="1" t="n">
        <f aca="false">((T127-2)/20)*(8+1.5*T106+2*T107)</f>
        <v>22.5</v>
      </c>
      <c r="W127" s="1" t="n">
        <v>20</v>
      </c>
      <c r="X127" s="1" t="n">
        <f aca="false">((W127)/20)*(7+1.5*W106+W107)</f>
        <v>21.5</v>
      </c>
      <c r="Y127" s="1" t="n">
        <f aca="false">((W127-2)/20)*(8+1.5*W106+2*W107)</f>
        <v>23.85</v>
      </c>
      <c r="Z127" s="1" t="n">
        <v>20</v>
      </c>
      <c r="AA127" s="1" t="n">
        <f aca="false">((Z127)/20)*(7+1.5*Z106+Z107)</f>
        <v>23</v>
      </c>
      <c r="AB127" s="1" t="n">
        <f aca="false">((Z127-2)/20)*(8+1.5*Z106+2*Z107)</f>
        <v>25.2</v>
      </c>
      <c r="AC127" s="1" t="n">
        <v>20</v>
      </c>
      <c r="AD127" s="1" t="n">
        <f aca="false">((AC127)/20)*(7+1.5*AC106+AC107)</f>
        <v>24.5</v>
      </c>
      <c r="AE127" s="1" t="n">
        <f aca="false">((AC127-2)/20)*(8+1.5*AC106+2*AC107)</f>
        <v>26.55</v>
      </c>
      <c r="AF127" s="1" t="n">
        <v>20</v>
      </c>
      <c r="AG127" s="1" t="n">
        <f aca="false">((AF127)/20)*(7+1.5*AF106+AF107)</f>
        <v>26</v>
      </c>
      <c r="AH127" s="1" t="n">
        <f aca="false">((AF127-2)/20)*(8+1.5*AF106+2*AF107)</f>
        <v>27.9</v>
      </c>
      <c r="AI127" s="1" t="n">
        <v>20</v>
      </c>
      <c r="AJ127" s="1" t="n">
        <f aca="false">((AI127)/20)*(7+1.5*AI106+AI107)</f>
        <v>27.5</v>
      </c>
      <c r="AK127" s="1" t="n">
        <f aca="false">((AI127-2)/20)*(8+1.5*AI106+2*AI107)</f>
        <v>29.25</v>
      </c>
    </row>
    <row r="128" customFormat="false" ht="12.75" hidden="false" customHeight="false" outlineLevel="0" collapsed="false">
      <c r="B128" s="1" t="n">
        <v>21</v>
      </c>
      <c r="C128" s="1" t="n">
        <f aca="false">((B128)/20)*(7+1.5*B106+B107)</f>
        <v>11.55</v>
      </c>
      <c r="D128" s="1" t="n">
        <f aca="false">((B128-2)/20)*(8+1.5*B106+2*B107)</f>
        <v>15.2</v>
      </c>
      <c r="E128" s="1" t="n">
        <v>21</v>
      </c>
      <c r="F128" s="1" t="n">
        <f aca="false">((E128)/20)*(7+1.5*E106+E107)</f>
        <v>13.125</v>
      </c>
      <c r="G128" s="1" t="n">
        <f aca="false">((E128-2)/20)*(8+1.5*E106+2*E107)</f>
        <v>16.625</v>
      </c>
      <c r="H128" s="1" t="n">
        <v>21</v>
      </c>
      <c r="I128" s="1" t="n">
        <f aca="false">((H128)/20)*(7+1.5*H106+H107)</f>
        <v>14.7</v>
      </c>
      <c r="J128" s="1" t="n">
        <f aca="false">((H128-2)/20)*(8+1.5*H106+2*H107)</f>
        <v>18.05</v>
      </c>
      <c r="K128" s="1" t="n">
        <v>21</v>
      </c>
      <c r="L128" s="1" t="n">
        <f aca="false">((K128)/20)*(7+1.5*K106+K107)</f>
        <v>16.275</v>
      </c>
      <c r="M128" s="1" t="n">
        <f aca="false">((K128-2)/20)*(8+1.5*K106+2*K107)</f>
        <v>19.475</v>
      </c>
      <c r="N128" s="1" t="n">
        <v>21</v>
      </c>
      <c r="O128" s="1" t="n">
        <f aca="false">((N128)/20)*(7+1.5*N106+N107)</f>
        <v>17.85</v>
      </c>
      <c r="P128" s="1" t="n">
        <f aca="false">((N128-2)/20)*(8+1.5*N106+2*N107)</f>
        <v>20.9</v>
      </c>
      <c r="Q128" s="1" t="n">
        <v>21</v>
      </c>
      <c r="R128" s="1" t="n">
        <f aca="false">((Q128)/20)*(7+1.5*Q106+Q107)</f>
        <v>19.425</v>
      </c>
      <c r="S128" s="1" t="n">
        <f aca="false">((Q128-2)/20)*(8+1.5*Q106+2*Q107)</f>
        <v>22.325</v>
      </c>
      <c r="T128" s="1" t="n">
        <v>21</v>
      </c>
      <c r="U128" s="1" t="n">
        <f aca="false">((T128)/20)*(7+1.5*T106+T107)</f>
        <v>21</v>
      </c>
      <c r="V128" s="1" t="n">
        <f aca="false">((T128-2)/20)*(8+1.5*T106+2*T107)</f>
        <v>23.75</v>
      </c>
      <c r="W128" s="1" t="n">
        <v>21</v>
      </c>
      <c r="X128" s="1" t="n">
        <f aca="false">((W128)/20)*(7+1.5*W106+W107)</f>
        <v>22.575</v>
      </c>
      <c r="Y128" s="1" t="n">
        <f aca="false">((W128-2)/20)*(8+1.5*W106+2*W107)</f>
        <v>25.175</v>
      </c>
      <c r="Z128" s="1" t="n">
        <v>21</v>
      </c>
      <c r="AA128" s="1" t="n">
        <f aca="false">((Z128)/20)*(7+1.5*Z106+Z107)</f>
        <v>24.15</v>
      </c>
      <c r="AB128" s="1" t="n">
        <f aca="false">((Z128-2)/20)*(8+1.5*Z106+2*Z107)</f>
        <v>26.6</v>
      </c>
      <c r="AC128" s="1" t="n">
        <v>21</v>
      </c>
      <c r="AD128" s="1" t="n">
        <f aca="false">((AC128)/20)*(7+1.5*AC106+AC107)</f>
        <v>25.725</v>
      </c>
      <c r="AE128" s="1" t="n">
        <f aca="false">((AC128-2)/20)*(8+1.5*AC106+2*AC107)</f>
        <v>28.025</v>
      </c>
      <c r="AF128" s="1" t="n">
        <v>21</v>
      </c>
      <c r="AG128" s="1" t="n">
        <f aca="false">((AF128)/20)*(7+1.5*AF106+AF107)</f>
        <v>27.3</v>
      </c>
      <c r="AH128" s="1" t="n">
        <f aca="false">((AF128-2)/20)*(8+1.5*AF106+2*AF107)</f>
        <v>29.45</v>
      </c>
      <c r="AI128" s="1" t="n">
        <v>21</v>
      </c>
      <c r="AJ128" s="1" t="n">
        <f aca="false">((AI128)/20)*(7+1.5*AI106+AI107)</f>
        <v>28.875</v>
      </c>
      <c r="AK128" s="1" t="n">
        <f aca="false">((AI128-2)/20)*(8+1.5*AI106+2*AI107)</f>
        <v>30.875</v>
      </c>
    </row>
    <row r="129" customFormat="false" ht="12.75" hidden="false" customHeight="false" outlineLevel="0" collapsed="false">
      <c r="B129" s="1" t="n">
        <v>22</v>
      </c>
      <c r="C129" s="1" t="n">
        <f aca="false">((B129)/20)*(7+1.5*B106+B107)</f>
        <v>12.1</v>
      </c>
      <c r="D129" s="1" t="n">
        <f aca="false">((B129-2)/20)*(8+1.5*B106+2*B107)</f>
        <v>16</v>
      </c>
      <c r="E129" s="1" t="n">
        <v>22</v>
      </c>
      <c r="F129" s="1" t="n">
        <f aca="false">((E129)/20)*(7+1.5*E106+E107)</f>
        <v>13.75</v>
      </c>
      <c r="G129" s="1" t="n">
        <f aca="false">((E129-2)/20)*(8+1.5*E106+2*E107)</f>
        <v>17.5</v>
      </c>
      <c r="H129" s="1" t="n">
        <v>22</v>
      </c>
      <c r="I129" s="1" t="n">
        <f aca="false">((H129)/20)*(7+1.5*H106+H107)</f>
        <v>15.4</v>
      </c>
      <c r="J129" s="1" t="n">
        <f aca="false">((H129-2)/20)*(8+1.5*H106+2*H107)</f>
        <v>19</v>
      </c>
      <c r="K129" s="1" t="n">
        <v>22</v>
      </c>
      <c r="L129" s="1" t="n">
        <f aca="false">((K129)/20)*(7+1.5*K106+K107)</f>
        <v>17.05</v>
      </c>
      <c r="M129" s="1" t="n">
        <f aca="false">((K129-2)/20)*(8+1.5*K106+2*K107)</f>
        <v>20.5</v>
      </c>
      <c r="N129" s="1" t="n">
        <v>22</v>
      </c>
      <c r="O129" s="1" t="n">
        <f aca="false">((N129)/20)*(7+1.5*N106+N107)</f>
        <v>18.7</v>
      </c>
      <c r="P129" s="1" t="n">
        <f aca="false">((N129-2)/20)*(8+1.5*N106+2*N107)</f>
        <v>22</v>
      </c>
      <c r="Q129" s="1" t="n">
        <v>22</v>
      </c>
      <c r="R129" s="1" t="n">
        <f aca="false">((Q129)/20)*(7+1.5*Q106+Q107)</f>
        <v>20.35</v>
      </c>
      <c r="S129" s="1" t="n">
        <f aca="false">((Q129-2)/20)*(8+1.5*Q106+2*Q107)</f>
        <v>23.5</v>
      </c>
      <c r="T129" s="1" t="n">
        <v>22</v>
      </c>
      <c r="U129" s="1" t="n">
        <f aca="false">((T129)/20)*(7+1.5*T106+T107)</f>
        <v>22</v>
      </c>
      <c r="V129" s="1" t="n">
        <f aca="false">((T129-2)/20)*(8+1.5*T106+2*T107)</f>
        <v>25</v>
      </c>
      <c r="W129" s="1" t="n">
        <v>22</v>
      </c>
      <c r="X129" s="1" t="n">
        <f aca="false">((W129)/20)*(7+1.5*W106+W107)</f>
        <v>23.65</v>
      </c>
      <c r="Y129" s="1" t="n">
        <f aca="false">((W129-2)/20)*(8+1.5*W106+2*W107)</f>
        <v>26.5</v>
      </c>
      <c r="Z129" s="1" t="n">
        <v>22</v>
      </c>
      <c r="AA129" s="1" t="n">
        <f aca="false">((Z129)/20)*(7+1.5*Z106+Z107)</f>
        <v>25.3</v>
      </c>
      <c r="AB129" s="1" t="n">
        <f aca="false">((Z129-2)/20)*(8+1.5*Z106+2*Z107)</f>
        <v>28</v>
      </c>
      <c r="AC129" s="1" t="n">
        <v>22</v>
      </c>
      <c r="AD129" s="1" t="n">
        <f aca="false">((AC129)/20)*(7+1.5*AC106+AC107)</f>
        <v>26.95</v>
      </c>
      <c r="AE129" s="1" t="n">
        <f aca="false">((AC129-2)/20)*(8+1.5*AC106+2*AC107)</f>
        <v>29.5</v>
      </c>
      <c r="AF129" s="1" t="n">
        <v>22</v>
      </c>
      <c r="AG129" s="1" t="n">
        <f aca="false">((AF129)/20)*(7+1.5*AF106+AF107)</f>
        <v>28.6</v>
      </c>
      <c r="AH129" s="1" t="n">
        <f aca="false">((AF129-2)/20)*(8+1.5*AF106+2*AF107)</f>
        <v>31</v>
      </c>
      <c r="AI129" s="1" t="n">
        <v>22</v>
      </c>
      <c r="AJ129" s="1" t="n">
        <f aca="false">((AI129)/20)*(7+1.5*AI106+AI107)</f>
        <v>30.25</v>
      </c>
      <c r="AK129" s="1" t="n">
        <f aca="false">((AI129-2)/20)*(8+1.5*AI106+2*AI107)</f>
        <v>32.5</v>
      </c>
    </row>
    <row r="130" customFormat="false" ht="12.75" hidden="false" customHeight="false" outlineLevel="0" collapsed="false">
      <c r="B130" s="1" t="n">
        <v>23</v>
      </c>
      <c r="C130" s="1" t="n">
        <f aca="false">((B130)/20)*(7+1.5*B106+B107)</f>
        <v>12.65</v>
      </c>
      <c r="D130" s="1" t="n">
        <f aca="false">((B130-2)/20)*(8+1.5*B106+2*B107)</f>
        <v>16.8</v>
      </c>
      <c r="E130" s="1" t="n">
        <v>23</v>
      </c>
      <c r="F130" s="1" t="n">
        <f aca="false">((E130)/20)*(7+1.5*E106+E107)</f>
        <v>14.375</v>
      </c>
      <c r="G130" s="1" t="n">
        <f aca="false">((E130-2)/20)*(8+1.5*E106+2*E107)</f>
        <v>18.375</v>
      </c>
      <c r="H130" s="1" t="n">
        <v>23</v>
      </c>
      <c r="I130" s="1" t="n">
        <f aca="false">((H130)/20)*(7+1.5*H106+H107)</f>
        <v>16.1</v>
      </c>
      <c r="J130" s="1" t="n">
        <f aca="false">((H130-2)/20)*(8+1.5*H106+2*H107)</f>
        <v>19.95</v>
      </c>
      <c r="K130" s="1" t="n">
        <v>23</v>
      </c>
      <c r="L130" s="1" t="n">
        <f aca="false">((K130)/20)*(7+1.5*K106+K107)</f>
        <v>17.825</v>
      </c>
      <c r="M130" s="1" t="n">
        <f aca="false">((K130-2)/20)*(8+1.5*K106+2*K107)</f>
        <v>21.525</v>
      </c>
      <c r="N130" s="1" t="n">
        <v>23</v>
      </c>
      <c r="O130" s="1" t="n">
        <f aca="false">((N130)/20)*(7+1.5*N106+N107)</f>
        <v>19.55</v>
      </c>
      <c r="P130" s="1" t="n">
        <f aca="false">((N130-2)/20)*(8+1.5*N106+2*N107)</f>
        <v>23.1</v>
      </c>
      <c r="Q130" s="1" t="n">
        <v>23</v>
      </c>
      <c r="R130" s="1" t="n">
        <f aca="false">((Q130)/20)*(7+1.5*Q106+Q107)</f>
        <v>21.275</v>
      </c>
      <c r="S130" s="1" t="n">
        <f aca="false">((Q130-2)/20)*(8+1.5*Q106+2*Q107)</f>
        <v>24.675</v>
      </c>
      <c r="T130" s="1" t="n">
        <v>23</v>
      </c>
      <c r="U130" s="1" t="n">
        <f aca="false">((T130)/20)*(7+1.5*T106+T107)</f>
        <v>23</v>
      </c>
      <c r="V130" s="1" t="n">
        <f aca="false">((T130-2)/20)*(8+1.5*T106+2*T107)</f>
        <v>26.25</v>
      </c>
      <c r="W130" s="1" t="n">
        <v>23</v>
      </c>
      <c r="X130" s="1" t="n">
        <f aca="false">((W130)/20)*(7+1.5*W106+W107)</f>
        <v>24.725</v>
      </c>
      <c r="Y130" s="1" t="n">
        <f aca="false">((W130-2)/20)*(8+1.5*W106+2*W107)</f>
        <v>27.825</v>
      </c>
      <c r="Z130" s="1" t="n">
        <v>23</v>
      </c>
      <c r="AA130" s="1" t="n">
        <f aca="false">((Z130)/20)*(7+1.5*Z106+Z107)</f>
        <v>26.45</v>
      </c>
      <c r="AB130" s="1" t="n">
        <f aca="false">((Z130-2)/20)*(8+1.5*Z106+2*Z107)</f>
        <v>29.4</v>
      </c>
      <c r="AC130" s="1" t="n">
        <v>23</v>
      </c>
      <c r="AD130" s="1" t="n">
        <f aca="false">((AC130)/20)*(7+1.5*AC106+AC107)</f>
        <v>28.175</v>
      </c>
      <c r="AE130" s="1" t="n">
        <f aca="false">((AC130-2)/20)*(8+1.5*AC106+2*AC107)</f>
        <v>30.975</v>
      </c>
      <c r="AF130" s="1" t="n">
        <v>23</v>
      </c>
      <c r="AG130" s="1" t="n">
        <f aca="false">((AF130)/20)*(7+1.5*AF106+AF107)</f>
        <v>29.9</v>
      </c>
      <c r="AH130" s="1" t="n">
        <f aca="false">((AF130-2)/20)*(8+1.5*AF106+2*AF107)</f>
        <v>32.55</v>
      </c>
      <c r="AI130" s="1" t="n">
        <v>23</v>
      </c>
      <c r="AJ130" s="1" t="n">
        <f aca="false">((AI130)/20)*(7+1.5*AI106+AI107)</f>
        <v>31.625</v>
      </c>
      <c r="AK130" s="1" t="n">
        <f aca="false">((AI130-2)/20)*(8+1.5*AI106+2*AI107)</f>
        <v>34.125</v>
      </c>
    </row>
    <row r="132" customFormat="false" ht="12.75" hidden="false" customHeight="false" outlineLevel="0" collapsed="false">
      <c r="A132" s="1" t="s">
        <v>0</v>
      </c>
      <c r="B132" s="1" t="n">
        <v>0</v>
      </c>
      <c r="E132" s="1" t="n">
        <v>1</v>
      </c>
      <c r="H132" s="1" t="n">
        <v>2</v>
      </c>
      <c r="K132" s="1" t="n">
        <v>3</v>
      </c>
      <c r="N132" s="1" t="n">
        <v>4</v>
      </c>
      <c r="Q132" s="1" t="n">
        <v>5</v>
      </c>
      <c r="T132" s="1" t="n">
        <v>6</v>
      </c>
      <c r="W132" s="1" t="n">
        <v>7</v>
      </c>
      <c r="Z132" s="1" t="n">
        <v>8</v>
      </c>
      <c r="AC132" s="1" t="n">
        <v>9</v>
      </c>
      <c r="AF132" s="1" t="n">
        <v>10</v>
      </c>
      <c r="AI132" s="1" t="n">
        <v>11</v>
      </c>
    </row>
    <row r="133" customFormat="false" ht="12.75" hidden="false" customHeight="false" outlineLevel="0" collapsed="false">
      <c r="A133" s="1" t="s">
        <v>1</v>
      </c>
      <c r="B133" s="1" t="n">
        <v>5</v>
      </c>
      <c r="C133" s="1" t="s">
        <v>2</v>
      </c>
      <c r="D133" s="1" t="s">
        <v>3</v>
      </c>
      <c r="E133" s="1" t="n">
        <v>5</v>
      </c>
      <c r="F133" s="1" t="s">
        <v>2</v>
      </c>
      <c r="G133" s="1" t="s">
        <v>3</v>
      </c>
      <c r="H133" s="1" t="n">
        <v>5</v>
      </c>
      <c r="I133" s="1" t="s">
        <v>2</v>
      </c>
      <c r="J133" s="1" t="s">
        <v>3</v>
      </c>
      <c r="K133" s="1" t="n">
        <v>5</v>
      </c>
      <c r="L133" s="1" t="s">
        <v>2</v>
      </c>
      <c r="M133" s="1" t="s">
        <v>3</v>
      </c>
      <c r="N133" s="1" t="n">
        <v>5</v>
      </c>
      <c r="O133" s="1" t="s">
        <v>2</v>
      </c>
      <c r="P133" s="1" t="s">
        <v>3</v>
      </c>
      <c r="Q133" s="1" t="n">
        <v>5</v>
      </c>
      <c r="R133" s="1" t="s">
        <v>2</v>
      </c>
      <c r="S133" s="1" t="s">
        <v>3</v>
      </c>
      <c r="T133" s="1" t="n">
        <v>5</v>
      </c>
      <c r="U133" s="1" t="s">
        <v>2</v>
      </c>
      <c r="V133" s="1" t="s">
        <v>3</v>
      </c>
      <c r="W133" s="1" t="n">
        <v>5</v>
      </c>
      <c r="X133" s="1" t="s">
        <v>2</v>
      </c>
      <c r="Y133" s="1" t="s">
        <v>3</v>
      </c>
      <c r="Z133" s="1" t="n">
        <v>5</v>
      </c>
      <c r="AA133" s="1" t="s">
        <v>2</v>
      </c>
      <c r="AB133" s="1" t="s">
        <v>3</v>
      </c>
      <c r="AC133" s="1" t="n">
        <v>5</v>
      </c>
      <c r="AD133" s="1" t="s">
        <v>2</v>
      </c>
      <c r="AE133" s="1" t="s">
        <v>3</v>
      </c>
      <c r="AF133" s="1" t="n">
        <v>5</v>
      </c>
      <c r="AG133" s="1" t="s">
        <v>2</v>
      </c>
      <c r="AH133" s="1" t="s">
        <v>3</v>
      </c>
      <c r="AI133" s="1" t="n">
        <v>5</v>
      </c>
      <c r="AJ133" s="1" t="s">
        <v>2</v>
      </c>
      <c r="AK133" s="1" t="s">
        <v>3</v>
      </c>
    </row>
    <row r="134" customFormat="false" ht="12.75" hidden="false" customHeight="false" outlineLevel="0" collapsed="false">
      <c r="B134" s="1" t="n">
        <v>1</v>
      </c>
      <c r="C134" s="1" t="n">
        <f aca="false">((B134)/20)*(7+1.5*B132+B133)</f>
        <v>0.6</v>
      </c>
      <c r="D134" s="1" t="n">
        <f aca="false">((B134-2)/20)*(8+1.5*B132+2*B133)</f>
        <v>-0.9</v>
      </c>
      <c r="E134" s="1" t="n">
        <v>1</v>
      </c>
      <c r="F134" s="1" t="n">
        <f aca="false">((E134)/20)*(7+1.5*E132+E133)</f>
        <v>0.675</v>
      </c>
      <c r="G134" s="1" t="n">
        <f aca="false">((E134-2)/20)*(8+1.5*E132+2*E133)</f>
        <v>-0.975</v>
      </c>
      <c r="H134" s="1" t="n">
        <v>1</v>
      </c>
      <c r="I134" s="1" t="n">
        <f aca="false">((H134)/20)*(7+1.5*H132+H133)</f>
        <v>0.75</v>
      </c>
      <c r="J134" s="1" t="n">
        <f aca="false">((H134-2)/20)*(8+1.5*H132+2*H133)</f>
        <v>-1.05</v>
      </c>
      <c r="K134" s="1" t="n">
        <v>1</v>
      </c>
      <c r="L134" s="1" t="n">
        <f aca="false">((K134)/20)*(7+1.5*K132+K133)</f>
        <v>0.825</v>
      </c>
      <c r="M134" s="1" t="n">
        <f aca="false">((K134-2)/20)*(8+1.5*K132+2*K133)</f>
        <v>-1.125</v>
      </c>
      <c r="N134" s="1" t="n">
        <v>1</v>
      </c>
      <c r="O134" s="1" t="n">
        <f aca="false">((N134)/20)*(7+1.5*N132+N133)</f>
        <v>0.9</v>
      </c>
      <c r="P134" s="1" t="n">
        <f aca="false">((N134-2)/20)*(8+1.5*N132+2*N133)</f>
        <v>-1.2</v>
      </c>
      <c r="Q134" s="1" t="n">
        <v>1</v>
      </c>
      <c r="R134" s="1" t="n">
        <f aca="false">((Q134)/20)*(7+1.5*Q132+Q133)</f>
        <v>0.975</v>
      </c>
      <c r="S134" s="1" t="n">
        <f aca="false">((Q134-2)/20)*(8+1.5*Q132+2*Q133)</f>
        <v>-1.275</v>
      </c>
      <c r="T134" s="1" t="n">
        <v>1</v>
      </c>
      <c r="U134" s="1" t="n">
        <f aca="false">((T134)/20)*(7+1.5*T132+T133)</f>
        <v>1.05</v>
      </c>
      <c r="V134" s="1" t="n">
        <f aca="false">((T134-2)/20)*(8+1.5*T132+2*T133)</f>
        <v>-1.35</v>
      </c>
      <c r="W134" s="1" t="n">
        <v>1</v>
      </c>
      <c r="X134" s="1" t="n">
        <f aca="false">((W134)/20)*(7+1.5*W132+W133)</f>
        <v>1.125</v>
      </c>
      <c r="Y134" s="1" t="n">
        <f aca="false">((W134-2)/20)*(8+1.5*W132+2*W133)</f>
        <v>-1.425</v>
      </c>
      <c r="Z134" s="1" t="n">
        <v>1</v>
      </c>
      <c r="AA134" s="1" t="n">
        <f aca="false">((Z134)/20)*(7+1.5*Z132+Z133)</f>
        <v>1.2</v>
      </c>
      <c r="AB134" s="1" t="n">
        <f aca="false">((Z134-2)/20)*(8+1.5*Z132+2*Z133)</f>
        <v>-1.5</v>
      </c>
      <c r="AC134" s="1" t="n">
        <v>1</v>
      </c>
      <c r="AD134" s="1" t="n">
        <f aca="false">((AC134)/20)*(7+1.5*AC132+AC133)</f>
        <v>1.275</v>
      </c>
      <c r="AE134" s="1" t="n">
        <f aca="false">((AC134-2)/20)*(8+1.5*AC132+2*AC133)</f>
        <v>-1.575</v>
      </c>
      <c r="AF134" s="1" t="n">
        <v>1</v>
      </c>
      <c r="AG134" s="1" t="n">
        <f aca="false">((AF134)/20)*(7+1.5*AF132+AF133)</f>
        <v>1.35</v>
      </c>
      <c r="AH134" s="1" t="n">
        <f aca="false">((AF134-2)/20)*(8+1.5*AF132+2*AF133)</f>
        <v>-1.65</v>
      </c>
      <c r="AI134" s="1" t="n">
        <v>1</v>
      </c>
      <c r="AJ134" s="1" t="n">
        <f aca="false">((AI134)/20)*(7+1.5*AI132+AI133)</f>
        <v>1.425</v>
      </c>
      <c r="AK134" s="1" t="n">
        <f aca="false">((AI134-2)/20)*(8+1.5*AI132+2*AI133)</f>
        <v>-1.725</v>
      </c>
    </row>
    <row r="135" customFormat="false" ht="12.75" hidden="false" customHeight="false" outlineLevel="0" collapsed="false">
      <c r="B135" s="1" t="n">
        <v>2</v>
      </c>
      <c r="C135" s="1" t="n">
        <f aca="false">((B135)/20)*(7+1.5*B132+B133)</f>
        <v>1.2</v>
      </c>
      <c r="D135" s="1" t="n">
        <f aca="false">((B135-2)/20)*(8+1.5*B132+2*B133)</f>
        <v>0</v>
      </c>
      <c r="E135" s="1" t="n">
        <v>2</v>
      </c>
      <c r="F135" s="1" t="n">
        <f aca="false">((E135)/20)*(7+1.5*E132+E133)</f>
        <v>1.35</v>
      </c>
      <c r="G135" s="1" t="n">
        <f aca="false">((E135-2)/20)*(8+1.5*E132+2*E133)</f>
        <v>0</v>
      </c>
      <c r="H135" s="1" t="n">
        <v>2</v>
      </c>
      <c r="I135" s="1" t="n">
        <f aca="false">((H135)/20)*(7+1.5*H132+H133)</f>
        <v>1.5</v>
      </c>
      <c r="J135" s="1" t="n">
        <f aca="false">((H135-2)/20)*(8+1.5*H132+2*H133)</f>
        <v>0</v>
      </c>
      <c r="K135" s="1" t="n">
        <v>2</v>
      </c>
      <c r="L135" s="1" t="n">
        <f aca="false">((K135)/20)*(7+1.5*K132+K133)</f>
        <v>1.65</v>
      </c>
      <c r="M135" s="1" t="n">
        <f aca="false">((K135-2)/20)*(8+1.5*K132+2*K133)</f>
        <v>0</v>
      </c>
      <c r="N135" s="1" t="n">
        <v>2</v>
      </c>
      <c r="O135" s="1" t="n">
        <f aca="false">((N135)/20)*(7+1.5*N132+N133)</f>
        <v>1.8</v>
      </c>
      <c r="P135" s="1" t="n">
        <f aca="false">((N135-2)/20)*(8+1.5*N132+2*N133)</f>
        <v>0</v>
      </c>
      <c r="Q135" s="1" t="n">
        <v>2</v>
      </c>
      <c r="R135" s="1" t="n">
        <f aca="false">((Q135)/20)*(7+1.5*Q132+Q133)</f>
        <v>1.95</v>
      </c>
      <c r="S135" s="1" t="n">
        <f aca="false">((Q135-2)/20)*(8+1.5*Q132+2*Q133)</f>
        <v>0</v>
      </c>
      <c r="T135" s="1" t="n">
        <v>2</v>
      </c>
      <c r="U135" s="1" t="n">
        <f aca="false">((T135)/20)*(7+1.5*T132+T133)</f>
        <v>2.1</v>
      </c>
      <c r="V135" s="1" t="n">
        <f aca="false">((T135-2)/20)*(8+1.5*T132+2*T133)</f>
        <v>0</v>
      </c>
      <c r="W135" s="1" t="n">
        <v>2</v>
      </c>
      <c r="X135" s="1" t="n">
        <f aca="false">((W135)/20)*(7+1.5*W132+W133)</f>
        <v>2.25</v>
      </c>
      <c r="Y135" s="1" t="n">
        <f aca="false">((W135-2)/20)*(8+1.5*W132+2*W133)</f>
        <v>0</v>
      </c>
      <c r="Z135" s="1" t="n">
        <v>2</v>
      </c>
      <c r="AA135" s="1" t="n">
        <f aca="false">((Z135)/20)*(7+1.5*Z132+Z133)</f>
        <v>2.4</v>
      </c>
      <c r="AB135" s="1" t="n">
        <f aca="false">((Z135-2)/20)*(8+1.5*Z132+2*Z133)</f>
        <v>0</v>
      </c>
      <c r="AC135" s="1" t="n">
        <v>2</v>
      </c>
      <c r="AD135" s="1" t="n">
        <f aca="false">((AC135)/20)*(7+1.5*AC132+AC133)</f>
        <v>2.55</v>
      </c>
      <c r="AE135" s="1" t="n">
        <f aca="false">((AC135-2)/20)*(8+1.5*AC132+2*AC133)</f>
        <v>0</v>
      </c>
      <c r="AF135" s="1" t="n">
        <v>2</v>
      </c>
      <c r="AG135" s="1" t="n">
        <f aca="false">((AF135)/20)*(7+1.5*AF132+AF133)</f>
        <v>2.7</v>
      </c>
      <c r="AH135" s="1" t="n">
        <f aca="false">((AF135-2)/20)*(8+1.5*AF132+2*AF133)</f>
        <v>0</v>
      </c>
      <c r="AI135" s="1" t="n">
        <v>2</v>
      </c>
      <c r="AJ135" s="1" t="n">
        <f aca="false">((AI135)/20)*(7+1.5*AI132+AI133)</f>
        <v>2.85</v>
      </c>
      <c r="AK135" s="1" t="n">
        <f aca="false">((AI135-2)/20)*(8+1.5*AI132+2*AI133)</f>
        <v>0</v>
      </c>
    </row>
    <row r="136" customFormat="false" ht="12.75" hidden="false" customHeight="false" outlineLevel="0" collapsed="false">
      <c r="B136" s="1" t="n">
        <v>3</v>
      </c>
      <c r="C136" s="1" t="n">
        <f aca="false">((B136)/20)*(7+1.5*B132+B133)</f>
        <v>1.8</v>
      </c>
      <c r="D136" s="1" t="n">
        <f aca="false">((B136-2)/20)*(8+1.5*B132+2*B133)</f>
        <v>0.9</v>
      </c>
      <c r="E136" s="1" t="n">
        <v>3</v>
      </c>
      <c r="F136" s="1" t="n">
        <f aca="false">((E136)/20)*(7+1.5*E132+E133)</f>
        <v>2.025</v>
      </c>
      <c r="G136" s="1" t="n">
        <f aca="false">((E136-2)/20)*(8+1.5*E132+2*E133)</f>
        <v>0.975</v>
      </c>
      <c r="H136" s="1" t="n">
        <v>3</v>
      </c>
      <c r="I136" s="1" t="n">
        <f aca="false">((H136)/20)*(7+1.5*H132+H133)</f>
        <v>2.25</v>
      </c>
      <c r="J136" s="1" t="n">
        <f aca="false">((H136-2)/20)*(8+1.5*H132+2*H133)</f>
        <v>1.05</v>
      </c>
      <c r="K136" s="1" t="n">
        <v>3</v>
      </c>
      <c r="L136" s="1" t="n">
        <f aca="false">((K136)/20)*(7+1.5*K132+K133)</f>
        <v>2.475</v>
      </c>
      <c r="M136" s="1" t="n">
        <f aca="false">((K136-2)/20)*(8+1.5*K132+2*K133)</f>
        <v>1.125</v>
      </c>
      <c r="N136" s="1" t="n">
        <v>3</v>
      </c>
      <c r="O136" s="1" t="n">
        <f aca="false">((N136)/20)*(7+1.5*N132+N133)</f>
        <v>2.7</v>
      </c>
      <c r="P136" s="1" t="n">
        <f aca="false">((N136-2)/20)*(8+1.5*N132+2*N133)</f>
        <v>1.2</v>
      </c>
      <c r="Q136" s="1" t="n">
        <v>3</v>
      </c>
      <c r="R136" s="1" t="n">
        <f aca="false">((Q136)/20)*(7+1.5*Q132+Q133)</f>
        <v>2.925</v>
      </c>
      <c r="S136" s="1" t="n">
        <f aca="false">((Q136-2)/20)*(8+1.5*Q132+2*Q133)</f>
        <v>1.275</v>
      </c>
      <c r="T136" s="1" t="n">
        <v>3</v>
      </c>
      <c r="U136" s="1" t="n">
        <f aca="false">((T136)/20)*(7+1.5*T132+T133)</f>
        <v>3.15</v>
      </c>
      <c r="V136" s="1" t="n">
        <f aca="false">((T136-2)/20)*(8+1.5*T132+2*T133)</f>
        <v>1.35</v>
      </c>
      <c r="W136" s="1" t="n">
        <v>3</v>
      </c>
      <c r="X136" s="1" t="n">
        <f aca="false">((W136)/20)*(7+1.5*W132+W133)</f>
        <v>3.375</v>
      </c>
      <c r="Y136" s="1" t="n">
        <f aca="false">((W136-2)/20)*(8+1.5*W132+2*W133)</f>
        <v>1.425</v>
      </c>
      <c r="Z136" s="1" t="n">
        <v>3</v>
      </c>
      <c r="AA136" s="1" t="n">
        <f aca="false">((Z136)/20)*(7+1.5*Z132+Z133)</f>
        <v>3.6</v>
      </c>
      <c r="AB136" s="1" t="n">
        <f aca="false">((Z136-2)/20)*(8+1.5*Z132+2*Z133)</f>
        <v>1.5</v>
      </c>
      <c r="AC136" s="1" t="n">
        <v>3</v>
      </c>
      <c r="AD136" s="1" t="n">
        <f aca="false">((AC136)/20)*(7+1.5*AC132+AC133)</f>
        <v>3.825</v>
      </c>
      <c r="AE136" s="1" t="n">
        <f aca="false">((AC136-2)/20)*(8+1.5*AC132+2*AC133)</f>
        <v>1.575</v>
      </c>
      <c r="AF136" s="1" t="n">
        <v>3</v>
      </c>
      <c r="AG136" s="1" t="n">
        <f aca="false">((AF136)/20)*(7+1.5*AF132+AF133)</f>
        <v>4.05</v>
      </c>
      <c r="AH136" s="1" t="n">
        <f aca="false">((AF136-2)/20)*(8+1.5*AF132+2*AF133)</f>
        <v>1.65</v>
      </c>
      <c r="AI136" s="1" t="n">
        <v>3</v>
      </c>
      <c r="AJ136" s="1" t="n">
        <f aca="false">((AI136)/20)*(7+1.5*AI132+AI133)</f>
        <v>4.275</v>
      </c>
      <c r="AK136" s="1" t="n">
        <f aca="false">((AI136-2)/20)*(8+1.5*AI132+2*AI133)</f>
        <v>1.725</v>
      </c>
    </row>
    <row r="137" customFormat="false" ht="12.75" hidden="false" customHeight="false" outlineLevel="0" collapsed="false">
      <c r="B137" s="1" t="n">
        <v>4</v>
      </c>
      <c r="C137" s="1" t="n">
        <f aca="false">((B137)/20)*(7+1.5*B132+B133)</f>
        <v>2.4</v>
      </c>
      <c r="D137" s="1" t="n">
        <f aca="false">((B137-2)/20)*(8+1.5*B132+2*B133)</f>
        <v>1.8</v>
      </c>
      <c r="E137" s="1" t="n">
        <v>4</v>
      </c>
      <c r="F137" s="1" t="n">
        <f aca="false">((E137)/20)*(7+1.5*E132+E133)</f>
        <v>2.7</v>
      </c>
      <c r="G137" s="1" t="n">
        <f aca="false">((E137-2)/20)*(8+1.5*E132+2*E133)</f>
        <v>1.95</v>
      </c>
      <c r="H137" s="1" t="n">
        <v>4</v>
      </c>
      <c r="I137" s="1" t="n">
        <f aca="false">((H137)/20)*(7+1.5*H132+H133)</f>
        <v>3</v>
      </c>
      <c r="J137" s="1" t="n">
        <f aca="false">((H137-2)/20)*(8+1.5*H132+2*H133)</f>
        <v>2.1</v>
      </c>
      <c r="K137" s="1" t="n">
        <v>4</v>
      </c>
      <c r="L137" s="1" t="n">
        <f aca="false">((K137)/20)*(7+1.5*K132+K133)</f>
        <v>3.3</v>
      </c>
      <c r="M137" s="1" t="n">
        <f aca="false">((K137-2)/20)*(8+1.5*K132+2*K133)</f>
        <v>2.25</v>
      </c>
      <c r="N137" s="1" t="n">
        <v>4</v>
      </c>
      <c r="O137" s="1" t="n">
        <f aca="false">((N137)/20)*(7+1.5*N132+N133)</f>
        <v>3.6</v>
      </c>
      <c r="P137" s="1" t="n">
        <f aca="false">((N137-2)/20)*(8+1.5*N132+2*N133)</f>
        <v>2.4</v>
      </c>
      <c r="Q137" s="1" t="n">
        <v>4</v>
      </c>
      <c r="R137" s="1" t="n">
        <f aca="false">((Q137)/20)*(7+1.5*Q132+Q133)</f>
        <v>3.9</v>
      </c>
      <c r="S137" s="1" t="n">
        <f aca="false">((Q137-2)/20)*(8+1.5*Q132+2*Q133)</f>
        <v>2.55</v>
      </c>
      <c r="T137" s="1" t="n">
        <v>4</v>
      </c>
      <c r="U137" s="1" t="n">
        <f aca="false">((T137)/20)*(7+1.5*T132+T133)</f>
        <v>4.2</v>
      </c>
      <c r="V137" s="1" t="n">
        <f aca="false">((T137-2)/20)*(8+1.5*T132+2*T133)</f>
        <v>2.7</v>
      </c>
      <c r="W137" s="1" t="n">
        <v>4</v>
      </c>
      <c r="X137" s="1" t="n">
        <f aca="false">((W137)/20)*(7+1.5*W132+W133)</f>
        <v>4.5</v>
      </c>
      <c r="Y137" s="1" t="n">
        <f aca="false">((W137-2)/20)*(8+1.5*W132+2*W133)</f>
        <v>2.85</v>
      </c>
      <c r="Z137" s="1" t="n">
        <v>4</v>
      </c>
      <c r="AA137" s="1" t="n">
        <f aca="false">((Z137)/20)*(7+1.5*Z132+Z133)</f>
        <v>4.8</v>
      </c>
      <c r="AB137" s="1" t="n">
        <f aca="false">((Z137-2)/20)*(8+1.5*Z132+2*Z133)</f>
        <v>3</v>
      </c>
      <c r="AC137" s="1" t="n">
        <v>4</v>
      </c>
      <c r="AD137" s="1" t="n">
        <f aca="false">((AC137)/20)*(7+1.5*AC132+AC133)</f>
        <v>5.1</v>
      </c>
      <c r="AE137" s="1" t="n">
        <f aca="false">((AC137-2)/20)*(8+1.5*AC132+2*AC133)</f>
        <v>3.15</v>
      </c>
      <c r="AF137" s="1" t="n">
        <v>4</v>
      </c>
      <c r="AG137" s="1" t="n">
        <f aca="false">((AF137)/20)*(7+1.5*AF132+AF133)</f>
        <v>5.4</v>
      </c>
      <c r="AH137" s="1" t="n">
        <f aca="false">((AF137-2)/20)*(8+1.5*AF132+2*AF133)</f>
        <v>3.3</v>
      </c>
      <c r="AI137" s="1" t="n">
        <v>4</v>
      </c>
      <c r="AJ137" s="1" t="n">
        <f aca="false">((AI137)/20)*(7+1.5*AI132+AI133)</f>
        <v>5.7</v>
      </c>
      <c r="AK137" s="1" t="n">
        <f aca="false">((AI137-2)/20)*(8+1.5*AI132+2*AI133)</f>
        <v>3.45</v>
      </c>
    </row>
    <row r="138" customFormat="false" ht="12.75" hidden="false" customHeight="false" outlineLevel="0" collapsed="false">
      <c r="B138" s="1" t="n">
        <v>5</v>
      </c>
      <c r="C138" s="1" t="n">
        <f aca="false">((B138)/20)*(7+1.5*B132+B133)</f>
        <v>3</v>
      </c>
      <c r="D138" s="1" t="n">
        <f aca="false">((B138-2)/20)*(8+1.5*B132+2*B133)</f>
        <v>2.7</v>
      </c>
      <c r="E138" s="1" t="n">
        <v>5</v>
      </c>
      <c r="F138" s="1" t="n">
        <f aca="false">((E138)/20)*(7+1.5*E132+E133)</f>
        <v>3.375</v>
      </c>
      <c r="G138" s="1" t="n">
        <f aca="false">((E138-2)/20)*(8+1.5*E132+2*E133)</f>
        <v>2.925</v>
      </c>
      <c r="H138" s="1" t="n">
        <v>5</v>
      </c>
      <c r="I138" s="1" t="n">
        <f aca="false">((H138)/20)*(7+1.5*H132+H133)</f>
        <v>3.75</v>
      </c>
      <c r="J138" s="1" t="n">
        <f aca="false">((H138-2)/20)*(8+1.5*H132+2*H133)</f>
        <v>3.15</v>
      </c>
      <c r="K138" s="1" t="n">
        <v>5</v>
      </c>
      <c r="L138" s="1" t="n">
        <f aca="false">((K138)/20)*(7+1.5*K132+K133)</f>
        <v>4.125</v>
      </c>
      <c r="M138" s="1" t="n">
        <f aca="false">((K138-2)/20)*(8+1.5*K132+2*K133)</f>
        <v>3.375</v>
      </c>
      <c r="N138" s="1" t="n">
        <v>5</v>
      </c>
      <c r="O138" s="1" t="n">
        <f aca="false">((N138)/20)*(7+1.5*N132+N133)</f>
        <v>4.5</v>
      </c>
      <c r="P138" s="1" t="n">
        <f aca="false">((N138-2)/20)*(8+1.5*N132+2*N133)</f>
        <v>3.6</v>
      </c>
      <c r="Q138" s="1" t="n">
        <v>5</v>
      </c>
      <c r="R138" s="1" t="n">
        <f aca="false">((Q138)/20)*(7+1.5*Q132+Q133)</f>
        <v>4.875</v>
      </c>
      <c r="S138" s="1" t="n">
        <f aca="false">((Q138-2)/20)*(8+1.5*Q132+2*Q133)</f>
        <v>3.825</v>
      </c>
      <c r="T138" s="1" t="n">
        <v>5</v>
      </c>
      <c r="U138" s="1" t="n">
        <f aca="false">((T138)/20)*(7+1.5*T132+T133)</f>
        <v>5.25</v>
      </c>
      <c r="V138" s="1" t="n">
        <f aca="false">((T138-2)/20)*(8+1.5*T132+2*T133)</f>
        <v>4.05</v>
      </c>
      <c r="W138" s="1" t="n">
        <v>5</v>
      </c>
      <c r="X138" s="1" t="n">
        <f aca="false">((W138)/20)*(7+1.5*W132+W133)</f>
        <v>5.625</v>
      </c>
      <c r="Y138" s="1" t="n">
        <f aca="false">((W138-2)/20)*(8+1.5*W132+2*W133)</f>
        <v>4.275</v>
      </c>
      <c r="Z138" s="1" t="n">
        <v>5</v>
      </c>
      <c r="AA138" s="1" t="n">
        <f aca="false">((Z138)/20)*(7+1.5*Z132+Z133)</f>
        <v>6</v>
      </c>
      <c r="AB138" s="1" t="n">
        <f aca="false">((Z138-2)/20)*(8+1.5*Z132+2*Z133)</f>
        <v>4.5</v>
      </c>
      <c r="AC138" s="1" t="n">
        <v>5</v>
      </c>
      <c r="AD138" s="1" t="n">
        <f aca="false">((AC138)/20)*(7+1.5*AC132+AC133)</f>
        <v>6.375</v>
      </c>
      <c r="AE138" s="1" t="n">
        <f aca="false">((AC138-2)/20)*(8+1.5*AC132+2*AC133)</f>
        <v>4.725</v>
      </c>
      <c r="AF138" s="1" t="n">
        <v>5</v>
      </c>
      <c r="AG138" s="1" t="n">
        <f aca="false">((AF138)/20)*(7+1.5*AF132+AF133)</f>
        <v>6.75</v>
      </c>
      <c r="AH138" s="1" t="n">
        <f aca="false">((AF138-2)/20)*(8+1.5*AF132+2*AF133)</f>
        <v>4.95</v>
      </c>
      <c r="AI138" s="1" t="n">
        <v>5</v>
      </c>
      <c r="AJ138" s="1" t="n">
        <f aca="false">((AI138)/20)*(7+1.5*AI132+AI133)</f>
        <v>7.125</v>
      </c>
      <c r="AK138" s="1" t="n">
        <f aca="false">((AI138-2)/20)*(8+1.5*AI132+2*AI133)</f>
        <v>5.175</v>
      </c>
    </row>
    <row r="139" customFormat="false" ht="12.75" hidden="false" customHeight="false" outlineLevel="0" collapsed="false">
      <c r="B139" s="1" t="n">
        <v>6</v>
      </c>
      <c r="C139" s="2" t="n">
        <f aca="false">((B139)/20)*(7+1.5*B132+B133)</f>
        <v>3.6</v>
      </c>
      <c r="D139" s="2" t="n">
        <f aca="false">((B139-2)/20)*(8+1.5*B132+2*B133)</f>
        <v>3.6</v>
      </c>
      <c r="E139" s="1" t="n">
        <v>6</v>
      </c>
      <c r="F139" s="1" t="n">
        <f aca="false">((E139)/20)*(7+1.5*E132+E133)</f>
        <v>4.05</v>
      </c>
      <c r="G139" s="1" t="n">
        <f aca="false">((E139-2)/20)*(8+1.5*E132+2*E133)</f>
        <v>3.9</v>
      </c>
      <c r="H139" s="1" t="n">
        <v>6</v>
      </c>
      <c r="I139" s="1" t="n">
        <f aca="false">((H139)/20)*(7+1.5*H132+H133)</f>
        <v>4.5</v>
      </c>
      <c r="J139" s="1" t="n">
        <f aca="false">((H139-2)/20)*(8+1.5*H132+2*H133)</f>
        <v>4.2</v>
      </c>
      <c r="K139" s="1" t="n">
        <v>6</v>
      </c>
      <c r="L139" s="1" t="n">
        <f aca="false">((K139)/20)*(7+1.5*K132+K133)</f>
        <v>4.95</v>
      </c>
      <c r="M139" s="1" t="n">
        <f aca="false">((K139-2)/20)*(8+1.5*K132+2*K133)</f>
        <v>4.5</v>
      </c>
      <c r="N139" s="1" t="n">
        <v>6</v>
      </c>
      <c r="O139" s="1" t="n">
        <f aca="false">((N139)/20)*(7+1.5*N132+N133)</f>
        <v>5.4</v>
      </c>
      <c r="P139" s="1" t="n">
        <f aca="false">((N139-2)/20)*(8+1.5*N132+2*N133)</f>
        <v>4.8</v>
      </c>
      <c r="Q139" s="1" t="n">
        <v>6</v>
      </c>
      <c r="R139" s="1" t="n">
        <f aca="false">((Q139)/20)*(7+1.5*Q132+Q133)</f>
        <v>5.85</v>
      </c>
      <c r="S139" s="1" t="n">
        <f aca="false">((Q139-2)/20)*(8+1.5*Q132+2*Q133)</f>
        <v>5.1</v>
      </c>
      <c r="T139" s="1" t="n">
        <v>6</v>
      </c>
      <c r="U139" s="1" t="n">
        <f aca="false">((T139)/20)*(7+1.5*T132+T133)</f>
        <v>6.3</v>
      </c>
      <c r="V139" s="1" t="n">
        <f aca="false">((T139-2)/20)*(8+1.5*T132+2*T133)</f>
        <v>5.4</v>
      </c>
      <c r="W139" s="1" t="n">
        <v>6</v>
      </c>
      <c r="X139" s="1" t="n">
        <f aca="false">((W139)/20)*(7+1.5*W132+W133)</f>
        <v>6.75</v>
      </c>
      <c r="Y139" s="1" t="n">
        <f aca="false">((W139-2)/20)*(8+1.5*W132+2*W133)</f>
        <v>5.7</v>
      </c>
      <c r="Z139" s="1" t="n">
        <v>6</v>
      </c>
      <c r="AA139" s="1" t="n">
        <f aca="false">((Z139)/20)*(7+1.5*Z132+Z133)</f>
        <v>7.2</v>
      </c>
      <c r="AB139" s="1" t="n">
        <f aca="false">((Z139-2)/20)*(8+1.5*Z132+2*Z133)</f>
        <v>6</v>
      </c>
      <c r="AC139" s="1" t="n">
        <v>6</v>
      </c>
      <c r="AD139" s="1" t="n">
        <f aca="false">((AC139)/20)*(7+1.5*AC132+AC133)</f>
        <v>7.65</v>
      </c>
      <c r="AE139" s="1" t="n">
        <f aca="false">((AC139-2)/20)*(8+1.5*AC132+2*AC133)</f>
        <v>6.3</v>
      </c>
      <c r="AF139" s="1" t="n">
        <v>6</v>
      </c>
      <c r="AG139" s="1" t="n">
        <f aca="false">((AF139)/20)*(7+1.5*AF132+AF133)</f>
        <v>8.1</v>
      </c>
      <c r="AH139" s="1" t="n">
        <f aca="false">((AF139-2)/20)*(8+1.5*AF132+2*AF133)</f>
        <v>6.6</v>
      </c>
      <c r="AI139" s="1" t="n">
        <v>6</v>
      </c>
      <c r="AJ139" s="1" t="n">
        <f aca="false">((AI139)/20)*(7+1.5*AI132+AI133)</f>
        <v>8.55</v>
      </c>
      <c r="AK139" s="1" t="n">
        <f aca="false">((AI139-2)/20)*(8+1.5*AI132+2*AI133)</f>
        <v>6.9</v>
      </c>
    </row>
    <row r="140" customFormat="false" ht="12.75" hidden="false" customHeight="false" outlineLevel="0" collapsed="false">
      <c r="B140" s="1" t="n">
        <v>7</v>
      </c>
      <c r="C140" s="1" t="n">
        <f aca="false">((B140)/20)*(7+1.5*B132+B133)</f>
        <v>4.2</v>
      </c>
      <c r="D140" s="1" t="n">
        <f aca="false">((B140-2)/20)*(8+1.5*B132+2*B133)</f>
        <v>4.5</v>
      </c>
      <c r="E140" s="1" t="n">
        <v>7</v>
      </c>
      <c r="F140" s="2" t="n">
        <f aca="false">((E140)/20)*(7+1.5*E132+E133)</f>
        <v>4.725</v>
      </c>
      <c r="G140" s="2" t="n">
        <f aca="false">((E140-2)/20)*(8+1.5*E132+2*E133)</f>
        <v>4.875</v>
      </c>
      <c r="H140" s="1" t="n">
        <v>7</v>
      </c>
      <c r="I140" s="2" t="n">
        <f aca="false">((H140)/20)*(7+1.5*H132+H133)</f>
        <v>5.25</v>
      </c>
      <c r="J140" s="2" t="n">
        <f aca="false">((H140-2)/20)*(8+1.5*H132+2*H133)</f>
        <v>5.25</v>
      </c>
      <c r="K140" s="1" t="n">
        <v>7</v>
      </c>
      <c r="L140" s="1" t="n">
        <f aca="false">((K140)/20)*(7+1.5*K132+K133)</f>
        <v>5.775</v>
      </c>
      <c r="M140" s="1" t="n">
        <f aca="false">((K140-2)/20)*(8+1.5*K132+2*K133)</f>
        <v>5.625</v>
      </c>
      <c r="N140" s="1" t="n">
        <v>7</v>
      </c>
      <c r="O140" s="1" t="n">
        <f aca="false">((N140)/20)*(7+1.5*N132+N133)</f>
        <v>6.3</v>
      </c>
      <c r="P140" s="1" t="n">
        <f aca="false">((N140-2)/20)*(8+1.5*N132+2*N133)</f>
        <v>6</v>
      </c>
      <c r="Q140" s="1" t="n">
        <v>7</v>
      </c>
      <c r="R140" s="1" t="n">
        <f aca="false">((Q140)/20)*(7+1.5*Q132+Q133)</f>
        <v>6.825</v>
      </c>
      <c r="S140" s="1" t="n">
        <f aca="false">((Q140-2)/20)*(8+1.5*Q132+2*Q133)</f>
        <v>6.375</v>
      </c>
      <c r="T140" s="1" t="n">
        <v>7</v>
      </c>
      <c r="U140" s="1" t="n">
        <f aca="false">((T140)/20)*(7+1.5*T132+T133)</f>
        <v>7.35</v>
      </c>
      <c r="V140" s="1" t="n">
        <f aca="false">((T140-2)/20)*(8+1.5*T132+2*T133)</f>
        <v>6.75</v>
      </c>
      <c r="W140" s="1" t="n">
        <v>7</v>
      </c>
      <c r="X140" s="1" t="n">
        <f aca="false">((W140)/20)*(7+1.5*W132+W133)</f>
        <v>7.875</v>
      </c>
      <c r="Y140" s="1" t="n">
        <f aca="false">((W140-2)/20)*(8+1.5*W132+2*W133)</f>
        <v>7.125</v>
      </c>
      <c r="Z140" s="1" t="n">
        <v>7</v>
      </c>
      <c r="AA140" s="1" t="n">
        <f aca="false">((Z140)/20)*(7+1.5*Z132+Z133)</f>
        <v>8.4</v>
      </c>
      <c r="AB140" s="1" t="n">
        <f aca="false">((Z140-2)/20)*(8+1.5*Z132+2*Z133)</f>
        <v>7.5</v>
      </c>
      <c r="AC140" s="1" t="n">
        <v>7</v>
      </c>
      <c r="AD140" s="1" t="n">
        <f aca="false">((AC140)/20)*(7+1.5*AC132+AC133)</f>
        <v>8.925</v>
      </c>
      <c r="AE140" s="1" t="n">
        <f aca="false">((AC140-2)/20)*(8+1.5*AC132+2*AC133)</f>
        <v>7.875</v>
      </c>
      <c r="AF140" s="1" t="n">
        <v>7</v>
      </c>
      <c r="AG140" s="1" t="n">
        <f aca="false">((AF140)/20)*(7+1.5*AF132+AF133)</f>
        <v>9.45</v>
      </c>
      <c r="AH140" s="1" t="n">
        <f aca="false">((AF140-2)/20)*(8+1.5*AF132+2*AF133)</f>
        <v>8.25</v>
      </c>
      <c r="AI140" s="1" t="n">
        <v>7</v>
      </c>
      <c r="AJ140" s="1" t="n">
        <f aca="false">((AI140)/20)*(7+1.5*AI132+AI133)</f>
        <v>9.975</v>
      </c>
      <c r="AK140" s="1" t="n">
        <f aca="false">((AI140-2)/20)*(8+1.5*AI132+2*AI133)</f>
        <v>8.625</v>
      </c>
    </row>
    <row r="141" customFormat="false" ht="12.75" hidden="false" customHeight="false" outlineLevel="0" collapsed="false">
      <c r="B141" s="1" t="n">
        <v>8</v>
      </c>
      <c r="C141" s="1" t="n">
        <f aca="false">((B141)/20)*(7+1.5*B132+B133)</f>
        <v>4.8</v>
      </c>
      <c r="D141" s="1" t="n">
        <f aca="false">((B141-2)/20)*(8+1.5*B132+2*B133)</f>
        <v>5.4</v>
      </c>
      <c r="E141" s="1" t="n">
        <v>8</v>
      </c>
      <c r="F141" s="1" t="n">
        <f aca="false">((E141)/20)*(7+1.5*E132+E133)</f>
        <v>5.4</v>
      </c>
      <c r="G141" s="1" t="n">
        <f aca="false">((E141-2)/20)*(8+1.5*E132+2*E133)</f>
        <v>5.85</v>
      </c>
      <c r="H141" s="1" t="n">
        <v>8</v>
      </c>
      <c r="I141" s="1" t="n">
        <f aca="false">((H141)/20)*(7+1.5*H132+H133)</f>
        <v>6</v>
      </c>
      <c r="J141" s="1" t="n">
        <f aca="false">((H141-2)/20)*(8+1.5*H132+2*H133)</f>
        <v>6.3</v>
      </c>
      <c r="K141" s="1" t="n">
        <v>8</v>
      </c>
      <c r="L141" s="2" t="n">
        <f aca="false">((K141)/20)*(7+1.5*K132+K133)</f>
        <v>6.6</v>
      </c>
      <c r="M141" s="2" t="n">
        <f aca="false">((K141-2)/20)*(8+1.5*K132+2*K133)</f>
        <v>6.75</v>
      </c>
      <c r="N141" s="1" t="n">
        <v>8</v>
      </c>
      <c r="O141" s="2" t="n">
        <f aca="false">((N141)/20)*(7+1.5*N132+N133)</f>
        <v>7.2</v>
      </c>
      <c r="P141" s="2" t="n">
        <f aca="false">((N141-2)/20)*(8+1.5*N132+2*N133)</f>
        <v>7.2</v>
      </c>
      <c r="Q141" s="1" t="n">
        <v>8</v>
      </c>
      <c r="R141" s="1" t="n">
        <f aca="false">((Q141)/20)*(7+1.5*Q132+Q133)</f>
        <v>7.8</v>
      </c>
      <c r="S141" s="1" t="n">
        <f aca="false">((Q141-2)/20)*(8+1.5*Q132+2*Q133)</f>
        <v>7.65</v>
      </c>
      <c r="T141" s="1" t="n">
        <v>8</v>
      </c>
      <c r="U141" s="1" t="n">
        <f aca="false">((T141)/20)*(7+1.5*T132+T133)</f>
        <v>8.4</v>
      </c>
      <c r="V141" s="1" t="n">
        <f aca="false">((T141-2)/20)*(8+1.5*T132+2*T133)</f>
        <v>8.1</v>
      </c>
      <c r="W141" s="1" t="n">
        <v>8</v>
      </c>
      <c r="X141" s="1" t="n">
        <f aca="false">((W141)/20)*(7+1.5*W132+W133)</f>
        <v>9</v>
      </c>
      <c r="Y141" s="1" t="n">
        <f aca="false">((W141-2)/20)*(8+1.5*W132+2*W133)</f>
        <v>8.55</v>
      </c>
      <c r="Z141" s="1" t="n">
        <v>8</v>
      </c>
      <c r="AA141" s="1" t="n">
        <f aca="false">((Z141)/20)*(7+1.5*Z132+Z133)</f>
        <v>9.6</v>
      </c>
      <c r="AB141" s="1" t="n">
        <f aca="false">((Z141-2)/20)*(8+1.5*Z132+2*Z133)</f>
        <v>9</v>
      </c>
      <c r="AC141" s="1" t="n">
        <v>8</v>
      </c>
      <c r="AD141" s="1" t="n">
        <f aca="false">((AC141)/20)*(7+1.5*AC132+AC133)</f>
        <v>10.2</v>
      </c>
      <c r="AE141" s="1" t="n">
        <f aca="false">((AC141-2)/20)*(8+1.5*AC132+2*AC133)</f>
        <v>9.45</v>
      </c>
      <c r="AF141" s="1" t="n">
        <v>8</v>
      </c>
      <c r="AG141" s="1" t="n">
        <f aca="false">((AF141)/20)*(7+1.5*AF132+AF133)</f>
        <v>10.8</v>
      </c>
      <c r="AH141" s="1" t="n">
        <f aca="false">((AF141-2)/20)*(8+1.5*AF132+2*AF133)</f>
        <v>9.9</v>
      </c>
      <c r="AI141" s="1" t="n">
        <v>8</v>
      </c>
      <c r="AJ141" s="1" t="n">
        <f aca="false">((AI141)/20)*(7+1.5*AI132+AI133)</f>
        <v>11.4</v>
      </c>
      <c r="AK141" s="1" t="n">
        <f aca="false">((AI141-2)/20)*(8+1.5*AI132+2*AI133)</f>
        <v>10.35</v>
      </c>
    </row>
    <row r="142" customFormat="false" ht="12.75" hidden="false" customHeight="false" outlineLevel="0" collapsed="false">
      <c r="B142" s="1" t="n">
        <v>9</v>
      </c>
      <c r="C142" s="1" t="n">
        <f aca="false">((B142)/20)*(7+1.5*B132+B133)</f>
        <v>5.4</v>
      </c>
      <c r="D142" s="1" t="n">
        <f aca="false">((B142-2)/20)*(8+1.5*B132+2*B133)</f>
        <v>6.3</v>
      </c>
      <c r="E142" s="1" t="n">
        <v>9</v>
      </c>
      <c r="F142" s="1" t="n">
        <f aca="false">((E142)/20)*(7+1.5*E132+E133)</f>
        <v>6.075</v>
      </c>
      <c r="G142" s="1" t="n">
        <f aca="false">((E142-2)/20)*(8+1.5*E132+2*E133)</f>
        <v>6.825</v>
      </c>
      <c r="H142" s="1" t="n">
        <v>9</v>
      </c>
      <c r="I142" s="1" t="n">
        <f aca="false">((H142)/20)*(7+1.5*H132+H133)</f>
        <v>6.75</v>
      </c>
      <c r="J142" s="1" t="n">
        <f aca="false">((H142-2)/20)*(8+1.5*H132+2*H133)</f>
        <v>7.35</v>
      </c>
      <c r="K142" s="1" t="n">
        <v>9</v>
      </c>
      <c r="L142" s="1" t="n">
        <f aca="false">((K142)/20)*(7+1.5*K132+K133)</f>
        <v>7.425</v>
      </c>
      <c r="M142" s="1" t="n">
        <f aca="false">((K142-2)/20)*(8+1.5*K132+2*K133)</f>
        <v>7.875</v>
      </c>
      <c r="N142" s="1" t="n">
        <v>9</v>
      </c>
      <c r="O142" s="1" t="n">
        <f aca="false">((N142)/20)*(7+1.5*N132+N133)</f>
        <v>8.1</v>
      </c>
      <c r="P142" s="1" t="n">
        <f aca="false">((N142-2)/20)*(8+1.5*N132+2*N133)</f>
        <v>8.4</v>
      </c>
      <c r="Q142" s="1" t="n">
        <v>9</v>
      </c>
      <c r="R142" s="2" t="n">
        <f aca="false">((Q142)/20)*(7+1.5*Q132+Q133)</f>
        <v>8.775</v>
      </c>
      <c r="S142" s="2" t="n">
        <f aca="false">((Q142-2)/20)*(8+1.5*Q132+2*Q133)</f>
        <v>8.925</v>
      </c>
      <c r="T142" s="1" t="n">
        <v>9</v>
      </c>
      <c r="U142" s="2" t="n">
        <f aca="false">((T142)/20)*(7+1.5*T132+T133)</f>
        <v>9.45</v>
      </c>
      <c r="V142" s="2" t="n">
        <f aca="false">((T142-2)/20)*(8+1.5*T132+2*T133)</f>
        <v>9.45</v>
      </c>
      <c r="W142" s="1" t="n">
        <v>9</v>
      </c>
      <c r="X142" s="1" t="n">
        <f aca="false">((W142)/20)*(7+1.5*W132+W133)</f>
        <v>10.125</v>
      </c>
      <c r="Y142" s="1" t="n">
        <f aca="false">((W142-2)/20)*(8+1.5*W132+2*W133)</f>
        <v>9.975</v>
      </c>
      <c r="Z142" s="1" t="n">
        <v>9</v>
      </c>
      <c r="AA142" s="1" t="n">
        <f aca="false">((Z142)/20)*(7+1.5*Z132+Z133)</f>
        <v>10.8</v>
      </c>
      <c r="AB142" s="1" t="n">
        <f aca="false">((Z142-2)/20)*(8+1.5*Z132+2*Z133)</f>
        <v>10.5</v>
      </c>
      <c r="AC142" s="1" t="n">
        <v>9</v>
      </c>
      <c r="AD142" s="1" t="n">
        <f aca="false">((AC142)/20)*(7+1.5*AC132+AC133)</f>
        <v>11.475</v>
      </c>
      <c r="AE142" s="1" t="n">
        <f aca="false">((AC142-2)/20)*(8+1.5*AC132+2*AC133)</f>
        <v>11.025</v>
      </c>
      <c r="AF142" s="1" t="n">
        <v>9</v>
      </c>
      <c r="AG142" s="1" t="n">
        <f aca="false">((AF142)/20)*(7+1.5*AF132+AF133)</f>
        <v>12.15</v>
      </c>
      <c r="AH142" s="1" t="n">
        <f aca="false">((AF142-2)/20)*(8+1.5*AF132+2*AF133)</f>
        <v>11.55</v>
      </c>
      <c r="AI142" s="1" t="n">
        <v>9</v>
      </c>
      <c r="AJ142" s="1" t="n">
        <f aca="false">((AI142)/20)*(7+1.5*AI132+AI133)</f>
        <v>12.825</v>
      </c>
      <c r="AK142" s="1" t="n">
        <f aca="false">((AI142-2)/20)*(8+1.5*AI132+2*AI133)</f>
        <v>12.075</v>
      </c>
    </row>
    <row r="143" customFormat="false" ht="12.75" hidden="false" customHeight="false" outlineLevel="0" collapsed="false">
      <c r="B143" s="1" t="n">
        <v>10</v>
      </c>
      <c r="C143" s="1" t="n">
        <f aca="false">((B143)/20)*(7+1.5*B132+B133)</f>
        <v>6</v>
      </c>
      <c r="D143" s="1" t="n">
        <f aca="false">((B143-2)/20)*(8+1.5*B132+2*B133)</f>
        <v>7.2</v>
      </c>
      <c r="E143" s="1" t="n">
        <v>10</v>
      </c>
      <c r="F143" s="1" t="n">
        <f aca="false">((E143)/20)*(7+1.5*E132+E133)</f>
        <v>6.75</v>
      </c>
      <c r="G143" s="1" t="n">
        <f aca="false">((E143-2)/20)*(8+1.5*E132+2*E133)</f>
        <v>7.8</v>
      </c>
      <c r="H143" s="1" t="n">
        <v>10</v>
      </c>
      <c r="I143" s="1" t="n">
        <f aca="false">((H143)/20)*(7+1.5*H132+H133)</f>
        <v>7.5</v>
      </c>
      <c r="J143" s="1" t="n">
        <f aca="false">((H143-2)/20)*(8+1.5*H132+2*H133)</f>
        <v>8.4</v>
      </c>
      <c r="K143" s="1" t="n">
        <v>10</v>
      </c>
      <c r="L143" s="1" t="n">
        <f aca="false">((K143)/20)*(7+1.5*K132+K133)</f>
        <v>8.25</v>
      </c>
      <c r="M143" s="1" t="n">
        <f aca="false">((K143-2)/20)*(8+1.5*K132+2*K133)</f>
        <v>9</v>
      </c>
      <c r="N143" s="1" t="n">
        <v>10</v>
      </c>
      <c r="O143" s="1" t="n">
        <f aca="false">((N143)/20)*(7+1.5*N132+N133)</f>
        <v>9</v>
      </c>
      <c r="P143" s="1" t="n">
        <f aca="false">((N143-2)/20)*(8+1.5*N132+2*N133)</f>
        <v>9.6</v>
      </c>
      <c r="Q143" s="1" t="n">
        <v>10</v>
      </c>
      <c r="R143" s="1" t="n">
        <f aca="false">((Q143)/20)*(7+1.5*Q132+Q133)</f>
        <v>9.75</v>
      </c>
      <c r="S143" s="1" t="n">
        <f aca="false">((Q143-2)/20)*(8+1.5*Q132+2*Q133)</f>
        <v>10.2</v>
      </c>
      <c r="T143" s="1" t="n">
        <v>10</v>
      </c>
      <c r="U143" s="1" t="n">
        <f aca="false">((T143)/20)*(7+1.5*T132+T133)</f>
        <v>10.5</v>
      </c>
      <c r="V143" s="1" t="n">
        <f aca="false">((T143-2)/20)*(8+1.5*T132+2*T133)</f>
        <v>10.8</v>
      </c>
      <c r="W143" s="1" t="n">
        <v>10</v>
      </c>
      <c r="X143" s="2" t="n">
        <f aca="false">((W143)/20)*(7+1.5*W132+W133)</f>
        <v>11.25</v>
      </c>
      <c r="Y143" s="2" t="n">
        <f aca="false">((W143-2)/20)*(8+1.5*W132+2*W133)</f>
        <v>11.4</v>
      </c>
      <c r="Z143" s="1" t="n">
        <v>10</v>
      </c>
      <c r="AA143" s="2" t="n">
        <f aca="false">((Z143)/20)*(7+1.5*Z132+Z133)</f>
        <v>12</v>
      </c>
      <c r="AB143" s="2" t="n">
        <f aca="false">((Z143-2)/20)*(8+1.5*Z132+2*Z133)</f>
        <v>12</v>
      </c>
      <c r="AC143" s="1" t="n">
        <v>10</v>
      </c>
      <c r="AD143" s="1" t="n">
        <f aca="false">((AC143)/20)*(7+1.5*AC132+AC133)</f>
        <v>12.75</v>
      </c>
      <c r="AE143" s="1" t="n">
        <f aca="false">((AC143-2)/20)*(8+1.5*AC132+2*AC133)</f>
        <v>12.6</v>
      </c>
      <c r="AF143" s="1" t="n">
        <v>10</v>
      </c>
      <c r="AG143" s="1" t="n">
        <f aca="false">((AF143)/20)*(7+1.5*AF132+AF133)</f>
        <v>13.5</v>
      </c>
      <c r="AH143" s="1" t="n">
        <f aca="false">((AF143-2)/20)*(8+1.5*AF132+2*AF133)</f>
        <v>13.2</v>
      </c>
      <c r="AI143" s="1" t="n">
        <v>10</v>
      </c>
      <c r="AJ143" s="1" t="n">
        <f aca="false">((AI143)/20)*(7+1.5*AI132+AI133)</f>
        <v>14.25</v>
      </c>
      <c r="AK143" s="1" t="n">
        <f aca="false">((AI143-2)/20)*(8+1.5*AI132+2*AI133)</f>
        <v>13.8</v>
      </c>
    </row>
    <row r="144" customFormat="false" ht="12.75" hidden="false" customHeight="false" outlineLevel="0" collapsed="false">
      <c r="B144" s="1" t="n">
        <v>11</v>
      </c>
      <c r="C144" s="1" t="n">
        <f aca="false">((B144)/20)*(7+1.5*B132+B133)</f>
        <v>6.6</v>
      </c>
      <c r="D144" s="1" t="n">
        <f aca="false">((B144-2)/20)*(8+1.5*B132+2*B133)</f>
        <v>8.1</v>
      </c>
      <c r="E144" s="1" t="n">
        <v>11</v>
      </c>
      <c r="F144" s="1" t="n">
        <f aca="false">((E144)/20)*(7+1.5*E132+E133)</f>
        <v>7.425</v>
      </c>
      <c r="G144" s="1" t="n">
        <f aca="false">((E144-2)/20)*(8+1.5*E132+2*E133)</f>
        <v>8.775</v>
      </c>
      <c r="H144" s="1" t="n">
        <v>11</v>
      </c>
      <c r="I144" s="1" t="n">
        <f aca="false">((H144)/20)*(7+1.5*H132+H133)</f>
        <v>8.25</v>
      </c>
      <c r="J144" s="1" t="n">
        <f aca="false">((H144-2)/20)*(8+1.5*H132+2*H133)</f>
        <v>9.45</v>
      </c>
      <c r="K144" s="1" t="n">
        <v>11</v>
      </c>
      <c r="L144" s="1" t="n">
        <f aca="false">((K144)/20)*(7+1.5*K132+K133)</f>
        <v>9.075</v>
      </c>
      <c r="M144" s="1" t="n">
        <f aca="false">((K144-2)/20)*(8+1.5*K132+2*K133)</f>
        <v>10.125</v>
      </c>
      <c r="N144" s="1" t="n">
        <v>11</v>
      </c>
      <c r="O144" s="1" t="n">
        <f aca="false">((N144)/20)*(7+1.5*N132+N133)</f>
        <v>9.9</v>
      </c>
      <c r="P144" s="1" t="n">
        <f aca="false">((N144-2)/20)*(8+1.5*N132+2*N133)</f>
        <v>10.8</v>
      </c>
      <c r="Q144" s="1" t="n">
        <v>11</v>
      </c>
      <c r="R144" s="1" t="n">
        <f aca="false">((Q144)/20)*(7+1.5*Q132+Q133)</f>
        <v>10.725</v>
      </c>
      <c r="S144" s="1" t="n">
        <f aca="false">((Q144-2)/20)*(8+1.5*Q132+2*Q133)</f>
        <v>11.475</v>
      </c>
      <c r="T144" s="1" t="n">
        <v>11</v>
      </c>
      <c r="U144" s="1" t="n">
        <f aca="false">((T144)/20)*(7+1.5*T132+T133)</f>
        <v>11.55</v>
      </c>
      <c r="V144" s="1" t="n">
        <f aca="false">((T144-2)/20)*(8+1.5*T132+2*T133)</f>
        <v>12.15</v>
      </c>
      <c r="W144" s="1" t="n">
        <v>11</v>
      </c>
      <c r="X144" s="1" t="n">
        <f aca="false">((W144)/20)*(7+1.5*W132+W133)</f>
        <v>12.375</v>
      </c>
      <c r="Y144" s="1" t="n">
        <f aca="false">((W144-2)/20)*(8+1.5*W132+2*W133)</f>
        <v>12.825</v>
      </c>
      <c r="Z144" s="1" t="n">
        <v>11</v>
      </c>
      <c r="AA144" s="1" t="n">
        <f aca="false">((Z144)/20)*(7+1.5*Z132+Z133)</f>
        <v>13.2</v>
      </c>
      <c r="AB144" s="1" t="n">
        <f aca="false">((Z144-2)/20)*(8+1.5*Z132+2*Z133)</f>
        <v>13.5</v>
      </c>
      <c r="AC144" s="1" t="n">
        <v>11</v>
      </c>
      <c r="AD144" s="2" t="n">
        <f aca="false">((AC144)/20)*(7+1.5*AC132+AC133)</f>
        <v>14.025</v>
      </c>
      <c r="AE144" s="2" t="n">
        <f aca="false">((AC144-2)/20)*(8+1.5*AC132+2*AC133)</f>
        <v>14.175</v>
      </c>
      <c r="AF144" s="1" t="n">
        <v>11</v>
      </c>
      <c r="AG144" s="2" t="n">
        <f aca="false">((AF144)/20)*(7+1.5*AF132+AF133)</f>
        <v>14.85</v>
      </c>
      <c r="AH144" s="2" t="n">
        <f aca="false">((AF144-2)/20)*(8+1.5*AF132+2*AF133)</f>
        <v>14.85</v>
      </c>
      <c r="AI144" s="1" t="n">
        <v>11</v>
      </c>
      <c r="AJ144" s="1" t="n">
        <f aca="false">((AI144)/20)*(7+1.5*AI132+AI133)</f>
        <v>15.675</v>
      </c>
      <c r="AK144" s="1" t="n">
        <f aca="false">((AI144-2)/20)*(8+1.5*AI132+2*AI133)</f>
        <v>15.525</v>
      </c>
    </row>
    <row r="145" customFormat="false" ht="12.75" hidden="false" customHeight="false" outlineLevel="0" collapsed="false">
      <c r="B145" s="1" t="n">
        <v>12</v>
      </c>
      <c r="C145" s="1" t="n">
        <f aca="false">((B145)/20)*(7+1.5*B132+B133)</f>
        <v>7.2</v>
      </c>
      <c r="D145" s="1" t="n">
        <f aca="false">((B145-2)/20)*(8+1.5*B132+2*B133)</f>
        <v>9</v>
      </c>
      <c r="E145" s="1" t="n">
        <v>12</v>
      </c>
      <c r="F145" s="1" t="n">
        <f aca="false">((E145)/20)*(7+1.5*E132+E133)</f>
        <v>8.1</v>
      </c>
      <c r="G145" s="1" t="n">
        <f aca="false">((E145-2)/20)*(8+1.5*E132+2*E133)</f>
        <v>9.75</v>
      </c>
      <c r="H145" s="1" t="n">
        <v>12</v>
      </c>
      <c r="I145" s="1" t="n">
        <f aca="false">((H145)/20)*(7+1.5*H132+H133)</f>
        <v>9</v>
      </c>
      <c r="J145" s="1" t="n">
        <f aca="false">((H145-2)/20)*(8+1.5*H132+2*H133)</f>
        <v>10.5</v>
      </c>
      <c r="K145" s="1" t="n">
        <v>12</v>
      </c>
      <c r="L145" s="1" t="n">
        <f aca="false">((K145)/20)*(7+1.5*K132+K133)</f>
        <v>9.9</v>
      </c>
      <c r="M145" s="1" t="n">
        <f aca="false">((K145-2)/20)*(8+1.5*K132+2*K133)</f>
        <v>11.25</v>
      </c>
      <c r="N145" s="1" t="n">
        <v>12</v>
      </c>
      <c r="O145" s="1" t="n">
        <f aca="false">((N145)/20)*(7+1.5*N132+N133)</f>
        <v>10.8</v>
      </c>
      <c r="P145" s="1" t="n">
        <f aca="false">((N145-2)/20)*(8+1.5*N132+2*N133)</f>
        <v>12</v>
      </c>
      <c r="Q145" s="1" t="n">
        <v>12</v>
      </c>
      <c r="R145" s="1" t="n">
        <f aca="false">((Q145)/20)*(7+1.5*Q132+Q133)</f>
        <v>11.7</v>
      </c>
      <c r="S145" s="1" t="n">
        <f aca="false">((Q145-2)/20)*(8+1.5*Q132+2*Q133)</f>
        <v>12.75</v>
      </c>
      <c r="T145" s="1" t="n">
        <v>12</v>
      </c>
      <c r="U145" s="1" t="n">
        <f aca="false">((T145)/20)*(7+1.5*T132+T133)</f>
        <v>12.6</v>
      </c>
      <c r="V145" s="1" t="n">
        <f aca="false">((T145-2)/20)*(8+1.5*T132+2*T133)</f>
        <v>13.5</v>
      </c>
      <c r="W145" s="1" t="n">
        <v>12</v>
      </c>
      <c r="X145" s="1" t="n">
        <f aca="false">((W145)/20)*(7+1.5*W132+W133)</f>
        <v>13.5</v>
      </c>
      <c r="Y145" s="1" t="n">
        <f aca="false">((W145-2)/20)*(8+1.5*W132+2*W133)</f>
        <v>14.25</v>
      </c>
      <c r="Z145" s="1" t="n">
        <v>12</v>
      </c>
      <c r="AA145" s="1" t="n">
        <f aca="false">((Z145)/20)*(7+1.5*Z132+Z133)</f>
        <v>14.4</v>
      </c>
      <c r="AB145" s="1" t="n">
        <f aca="false">((Z145-2)/20)*(8+1.5*Z132+2*Z133)</f>
        <v>15</v>
      </c>
      <c r="AC145" s="1" t="n">
        <v>12</v>
      </c>
      <c r="AD145" s="1" t="n">
        <f aca="false">((AC145)/20)*(7+1.5*AC132+AC133)</f>
        <v>15.3</v>
      </c>
      <c r="AE145" s="1" t="n">
        <f aca="false">((AC145-2)/20)*(8+1.5*AC132+2*AC133)</f>
        <v>15.75</v>
      </c>
      <c r="AF145" s="1" t="n">
        <v>12</v>
      </c>
      <c r="AG145" s="1" t="n">
        <f aca="false">((AF145)/20)*(7+1.5*AF132+AF133)</f>
        <v>16.2</v>
      </c>
      <c r="AH145" s="1" t="n">
        <f aca="false">((AF145-2)/20)*(8+1.5*AF132+2*AF133)</f>
        <v>16.5</v>
      </c>
      <c r="AI145" s="1" t="n">
        <v>12</v>
      </c>
      <c r="AJ145" s="2" t="n">
        <f aca="false">((AI145)/20)*(7+1.5*AI132+AI133)</f>
        <v>17.1</v>
      </c>
      <c r="AK145" s="2" t="n">
        <f aca="false">((AI145-2)/20)*(8+1.5*AI132+2*AI133)</f>
        <v>17.25</v>
      </c>
    </row>
    <row r="146" customFormat="false" ht="12.75" hidden="false" customHeight="false" outlineLevel="0" collapsed="false">
      <c r="B146" s="1" t="n">
        <v>13</v>
      </c>
      <c r="C146" s="1" t="n">
        <f aca="false">((B146)/20)*(7+1.5*B132+B133)</f>
        <v>7.8</v>
      </c>
      <c r="D146" s="1" t="n">
        <f aca="false">((B146-2)/20)*(8+1.5*B132+2*B133)</f>
        <v>9.9</v>
      </c>
      <c r="E146" s="1" t="n">
        <v>13</v>
      </c>
      <c r="F146" s="1" t="n">
        <f aca="false">((E146)/20)*(7+1.5*E132+E133)</f>
        <v>8.775</v>
      </c>
      <c r="G146" s="1" t="n">
        <f aca="false">((E146-2)/20)*(8+1.5*E132+2*E133)</f>
        <v>10.725</v>
      </c>
      <c r="H146" s="1" t="n">
        <v>13</v>
      </c>
      <c r="I146" s="1" t="n">
        <f aca="false">((H146)/20)*(7+1.5*H132+H133)</f>
        <v>9.75</v>
      </c>
      <c r="J146" s="1" t="n">
        <f aca="false">((H146-2)/20)*(8+1.5*H132+2*H133)</f>
        <v>11.55</v>
      </c>
      <c r="K146" s="1" t="n">
        <v>13</v>
      </c>
      <c r="L146" s="1" t="n">
        <f aca="false">((K146)/20)*(7+1.5*K132+K133)</f>
        <v>10.725</v>
      </c>
      <c r="M146" s="1" t="n">
        <f aca="false">((K146-2)/20)*(8+1.5*K132+2*K133)</f>
        <v>12.375</v>
      </c>
      <c r="N146" s="1" t="n">
        <v>13</v>
      </c>
      <c r="O146" s="1" t="n">
        <f aca="false">((N146)/20)*(7+1.5*N132+N133)</f>
        <v>11.7</v>
      </c>
      <c r="P146" s="1" t="n">
        <f aca="false">((N146-2)/20)*(8+1.5*N132+2*N133)</f>
        <v>13.2</v>
      </c>
      <c r="Q146" s="1" t="n">
        <v>13</v>
      </c>
      <c r="R146" s="1" t="n">
        <f aca="false">((Q146)/20)*(7+1.5*Q132+Q133)</f>
        <v>12.675</v>
      </c>
      <c r="S146" s="1" t="n">
        <f aca="false">((Q146-2)/20)*(8+1.5*Q132+2*Q133)</f>
        <v>14.025</v>
      </c>
      <c r="T146" s="1" t="n">
        <v>13</v>
      </c>
      <c r="U146" s="1" t="n">
        <f aca="false">((T146)/20)*(7+1.5*T132+T133)</f>
        <v>13.65</v>
      </c>
      <c r="V146" s="1" t="n">
        <f aca="false">((T146-2)/20)*(8+1.5*T132+2*T133)</f>
        <v>14.85</v>
      </c>
      <c r="W146" s="1" t="n">
        <v>13</v>
      </c>
      <c r="X146" s="1" t="n">
        <f aca="false">((W146)/20)*(7+1.5*W132+W133)</f>
        <v>14.625</v>
      </c>
      <c r="Y146" s="1" t="n">
        <f aca="false">((W146-2)/20)*(8+1.5*W132+2*W133)</f>
        <v>15.675</v>
      </c>
      <c r="Z146" s="1" t="n">
        <v>13</v>
      </c>
      <c r="AA146" s="1" t="n">
        <f aca="false">((Z146)/20)*(7+1.5*Z132+Z133)</f>
        <v>15.6</v>
      </c>
      <c r="AB146" s="1" t="n">
        <f aca="false">((Z146-2)/20)*(8+1.5*Z132+2*Z133)</f>
        <v>16.5</v>
      </c>
      <c r="AC146" s="1" t="n">
        <v>13</v>
      </c>
      <c r="AD146" s="1" t="n">
        <f aca="false">((AC146)/20)*(7+1.5*AC132+AC133)</f>
        <v>16.575</v>
      </c>
      <c r="AE146" s="1" t="n">
        <f aca="false">((AC146-2)/20)*(8+1.5*AC132+2*AC133)</f>
        <v>17.325</v>
      </c>
      <c r="AF146" s="1" t="n">
        <v>13</v>
      </c>
      <c r="AG146" s="1" t="n">
        <f aca="false">((AF146)/20)*(7+1.5*AF132+AF133)</f>
        <v>17.55</v>
      </c>
      <c r="AH146" s="1" t="n">
        <f aca="false">((AF146-2)/20)*(8+1.5*AF132+2*AF133)</f>
        <v>18.15</v>
      </c>
      <c r="AI146" s="1" t="n">
        <v>13</v>
      </c>
      <c r="AJ146" s="1" t="n">
        <f aca="false">((AI146)/20)*(7+1.5*AI132+AI133)</f>
        <v>18.525</v>
      </c>
      <c r="AK146" s="1" t="n">
        <f aca="false">((AI146-2)/20)*(8+1.5*AI132+2*AI133)</f>
        <v>18.975</v>
      </c>
    </row>
    <row r="147" customFormat="false" ht="12.75" hidden="false" customHeight="false" outlineLevel="0" collapsed="false">
      <c r="B147" s="1" t="n">
        <v>14</v>
      </c>
      <c r="C147" s="1" t="n">
        <f aca="false">((B147)/20)*(7+1.5*B132+B133)</f>
        <v>8.4</v>
      </c>
      <c r="D147" s="1" t="n">
        <f aca="false">((B147-2)/20)*(8+1.5*B132+2*B133)</f>
        <v>10.8</v>
      </c>
      <c r="E147" s="1" t="n">
        <v>14</v>
      </c>
      <c r="F147" s="1" t="n">
        <f aca="false">((E147)/20)*(7+1.5*E132+E133)</f>
        <v>9.45</v>
      </c>
      <c r="G147" s="1" t="n">
        <f aca="false">((E147-2)/20)*(8+1.5*E132+2*E133)</f>
        <v>11.7</v>
      </c>
      <c r="H147" s="1" t="n">
        <v>14</v>
      </c>
      <c r="I147" s="1" t="n">
        <f aca="false">((H147)/20)*(7+1.5*H132+H133)</f>
        <v>10.5</v>
      </c>
      <c r="J147" s="1" t="n">
        <f aca="false">((H147-2)/20)*(8+1.5*H132+2*H133)</f>
        <v>12.6</v>
      </c>
      <c r="K147" s="1" t="n">
        <v>14</v>
      </c>
      <c r="L147" s="1" t="n">
        <f aca="false">((K147)/20)*(7+1.5*K132+K133)</f>
        <v>11.55</v>
      </c>
      <c r="M147" s="1" t="n">
        <f aca="false">((K147-2)/20)*(8+1.5*K132+2*K133)</f>
        <v>13.5</v>
      </c>
      <c r="N147" s="1" t="n">
        <v>14</v>
      </c>
      <c r="O147" s="1" t="n">
        <f aca="false">((N147)/20)*(7+1.5*N132+N133)</f>
        <v>12.6</v>
      </c>
      <c r="P147" s="1" t="n">
        <f aca="false">((N147-2)/20)*(8+1.5*N132+2*N133)</f>
        <v>14.4</v>
      </c>
      <c r="Q147" s="1" t="n">
        <v>14</v>
      </c>
      <c r="R147" s="1" t="n">
        <f aca="false">((Q147)/20)*(7+1.5*Q132+Q133)</f>
        <v>13.65</v>
      </c>
      <c r="S147" s="1" t="n">
        <f aca="false">((Q147-2)/20)*(8+1.5*Q132+2*Q133)</f>
        <v>15.3</v>
      </c>
      <c r="T147" s="1" t="n">
        <v>14</v>
      </c>
      <c r="U147" s="1" t="n">
        <f aca="false">((T147)/20)*(7+1.5*T132+T133)</f>
        <v>14.7</v>
      </c>
      <c r="V147" s="1" t="n">
        <f aca="false">((T147-2)/20)*(8+1.5*T132+2*T133)</f>
        <v>16.2</v>
      </c>
      <c r="W147" s="1" t="n">
        <v>14</v>
      </c>
      <c r="X147" s="1" t="n">
        <f aca="false">((W147)/20)*(7+1.5*W132+W133)</f>
        <v>15.75</v>
      </c>
      <c r="Y147" s="1" t="n">
        <f aca="false">((W147-2)/20)*(8+1.5*W132+2*W133)</f>
        <v>17.1</v>
      </c>
      <c r="Z147" s="1" t="n">
        <v>14</v>
      </c>
      <c r="AA147" s="1" t="n">
        <f aca="false">((Z147)/20)*(7+1.5*Z132+Z133)</f>
        <v>16.8</v>
      </c>
      <c r="AB147" s="1" t="n">
        <f aca="false">((Z147-2)/20)*(8+1.5*Z132+2*Z133)</f>
        <v>18</v>
      </c>
      <c r="AC147" s="1" t="n">
        <v>14</v>
      </c>
      <c r="AD147" s="1" t="n">
        <f aca="false">((AC147)/20)*(7+1.5*AC132+AC133)</f>
        <v>17.85</v>
      </c>
      <c r="AE147" s="1" t="n">
        <f aca="false">((AC147-2)/20)*(8+1.5*AC132+2*AC133)</f>
        <v>18.9</v>
      </c>
      <c r="AF147" s="1" t="n">
        <v>14</v>
      </c>
      <c r="AG147" s="1" t="n">
        <f aca="false">((AF147)/20)*(7+1.5*AF132+AF133)</f>
        <v>18.9</v>
      </c>
      <c r="AH147" s="1" t="n">
        <f aca="false">((AF147-2)/20)*(8+1.5*AF132+2*AF133)</f>
        <v>19.8</v>
      </c>
      <c r="AI147" s="1" t="n">
        <v>14</v>
      </c>
      <c r="AJ147" s="1" t="n">
        <f aca="false">((AI147)/20)*(7+1.5*AI132+AI133)</f>
        <v>19.95</v>
      </c>
      <c r="AK147" s="1" t="n">
        <f aca="false">((AI147-2)/20)*(8+1.5*AI132+2*AI133)</f>
        <v>20.7</v>
      </c>
    </row>
    <row r="148" customFormat="false" ht="12.75" hidden="false" customHeight="false" outlineLevel="0" collapsed="false">
      <c r="B148" s="1" t="n">
        <v>15</v>
      </c>
      <c r="C148" s="1" t="n">
        <f aca="false">((B148)/20)*(7+1.5*B132+B133)</f>
        <v>9</v>
      </c>
      <c r="D148" s="1" t="n">
        <f aca="false">((B148-2)/20)*(8+1.5*B132+2*B133)</f>
        <v>11.7</v>
      </c>
      <c r="E148" s="1" t="n">
        <v>15</v>
      </c>
      <c r="F148" s="1" t="n">
        <f aca="false">((E148)/20)*(7+1.5*E132+E133)</f>
        <v>10.125</v>
      </c>
      <c r="G148" s="1" t="n">
        <f aca="false">((E148-2)/20)*(8+1.5*E132+2*E133)</f>
        <v>12.675</v>
      </c>
      <c r="H148" s="1" t="n">
        <v>15</v>
      </c>
      <c r="I148" s="1" t="n">
        <f aca="false">((H148)/20)*(7+1.5*H132+H133)</f>
        <v>11.25</v>
      </c>
      <c r="J148" s="1" t="n">
        <f aca="false">((H148-2)/20)*(8+1.5*H132+2*H133)</f>
        <v>13.65</v>
      </c>
      <c r="K148" s="1" t="n">
        <v>15</v>
      </c>
      <c r="L148" s="1" t="n">
        <f aca="false">((K148)/20)*(7+1.5*K132+K133)</f>
        <v>12.375</v>
      </c>
      <c r="M148" s="1" t="n">
        <f aca="false">((K148-2)/20)*(8+1.5*K132+2*K133)</f>
        <v>14.625</v>
      </c>
      <c r="N148" s="1" t="n">
        <v>15</v>
      </c>
      <c r="O148" s="1" t="n">
        <f aca="false">((N148)/20)*(7+1.5*N132+N133)</f>
        <v>13.5</v>
      </c>
      <c r="P148" s="1" t="n">
        <f aca="false">((N148-2)/20)*(8+1.5*N132+2*N133)</f>
        <v>15.6</v>
      </c>
      <c r="Q148" s="1" t="n">
        <v>15</v>
      </c>
      <c r="R148" s="1" t="n">
        <f aca="false">((Q148)/20)*(7+1.5*Q132+Q133)</f>
        <v>14.625</v>
      </c>
      <c r="S148" s="1" t="n">
        <f aca="false">((Q148-2)/20)*(8+1.5*Q132+2*Q133)</f>
        <v>16.575</v>
      </c>
      <c r="T148" s="1" t="n">
        <v>15</v>
      </c>
      <c r="U148" s="1" t="n">
        <f aca="false">((T148)/20)*(7+1.5*T132+T133)</f>
        <v>15.75</v>
      </c>
      <c r="V148" s="1" t="n">
        <f aca="false">((T148-2)/20)*(8+1.5*T132+2*T133)</f>
        <v>17.55</v>
      </c>
      <c r="W148" s="1" t="n">
        <v>15</v>
      </c>
      <c r="X148" s="1" t="n">
        <f aca="false">((W148)/20)*(7+1.5*W132+W133)</f>
        <v>16.875</v>
      </c>
      <c r="Y148" s="1" t="n">
        <f aca="false">((W148-2)/20)*(8+1.5*W132+2*W133)</f>
        <v>18.525</v>
      </c>
      <c r="Z148" s="1" t="n">
        <v>15</v>
      </c>
      <c r="AA148" s="1" t="n">
        <f aca="false">((Z148)/20)*(7+1.5*Z132+Z133)</f>
        <v>18</v>
      </c>
      <c r="AB148" s="1" t="n">
        <f aca="false">((Z148-2)/20)*(8+1.5*Z132+2*Z133)</f>
        <v>19.5</v>
      </c>
      <c r="AC148" s="1" t="n">
        <v>15</v>
      </c>
      <c r="AD148" s="1" t="n">
        <f aca="false">((AC148)/20)*(7+1.5*AC132+AC133)</f>
        <v>19.125</v>
      </c>
      <c r="AE148" s="1" t="n">
        <f aca="false">((AC148-2)/20)*(8+1.5*AC132+2*AC133)</f>
        <v>20.475</v>
      </c>
      <c r="AF148" s="1" t="n">
        <v>15</v>
      </c>
      <c r="AG148" s="1" t="n">
        <f aca="false">((AF148)/20)*(7+1.5*AF132+AF133)</f>
        <v>20.25</v>
      </c>
      <c r="AH148" s="1" t="n">
        <f aca="false">((AF148-2)/20)*(8+1.5*AF132+2*AF133)</f>
        <v>21.45</v>
      </c>
      <c r="AI148" s="1" t="n">
        <v>15</v>
      </c>
      <c r="AJ148" s="1" t="n">
        <f aca="false">((AI148)/20)*(7+1.5*AI132+AI133)</f>
        <v>21.375</v>
      </c>
      <c r="AK148" s="1" t="n">
        <f aca="false">((AI148-2)/20)*(8+1.5*AI132+2*AI133)</f>
        <v>22.425</v>
      </c>
    </row>
    <row r="149" customFormat="false" ht="12.75" hidden="false" customHeight="false" outlineLevel="0" collapsed="false">
      <c r="B149" s="1" t="n">
        <v>16</v>
      </c>
      <c r="C149" s="1" t="n">
        <f aca="false">((B149)/20)*(7+1.5*B132+B133)</f>
        <v>9.6</v>
      </c>
      <c r="D149" s="1" t="n">
        <f aca="false">((B149-2)/20)*(8+1.5*B132+2*B133)</f>
        <v>12.6</v>
      </c>
      <c r="E149" s="1" t="n">
        <v>16</v>
      </c>
      <c r="F149" s="1" t="n">
        <f aca="false">((E149)/20)*(7+1.5*E132+E133)</f>
        <v>10.8</v>
      </c>
      <c r="G149" s="1" t="n">
        <f aca="false">((E149-2)/20)*(8+1.5*E132+2*E133)</f>
        <v>13.65</v>
      </c>
      <c r="H149" s="1" t="n">
        <v>16</v>
      </c>
      <c r="I149" s="1" t="n">
        <f aca="false">((H149)/20)*(7+1.5*H132+H133)</f>
        <v>12</v>
      </c>
      <c r="J149" s="1" t="n">
        <f aca="false">((H149-2)/20)*(8+1.5*H132+2*H133)</f>
        <v>14.7</v>
      </c>
      <c r="K149" s="1" t="n">
        <v>16</v>
      </c>
      <c r="L149" s="1" t="n">
        <f aca="false">((K149)/20)*(7+1.5*K132+K133)</f>
        <v>13.2</v>
      </c>
      <c r="M149" s="1" t="n">
        <f aca="false">((K149-2)/20)*(8+1.5*K132+2*K133)</f>
        <v>15.75</v>
      </c>
      <c r="N149" s="1" t="n">
        <v>16</v>
      </c>
      <c r="O149" s="1" t="n">
        <f aca="false">((N149)/20)*(7+1.5*N132+N133)</f>
        <v>14.4</v>
      </c>
      <c r="P149" s="1" t="n">
        <f aca="false">((N149-2)/20)*(8+1.5*N132+2*N133)</f>
        <v>16.8</v>
      </c>
      <c r="Q149" s="1" t="n">
        <v>16</v>
      </c>
      <c r="R149" s="1" t="n">
        <f aca="false">((Q149)/20)*(7+1.5*Q132+Q133)</f>
        <v>15.6</v>
      </c>
      <c r="S149" s="1" t="n">
        <f aca="false">((Q149-2)/20)*(8+1.5*Q132+2*Q133)</f>
        <v>17.85</v>
      </c>
      <c r="T149" s="1" t="n">
        <v>16</v>
      </c>
      <c r="U149" s="1" t="n">
        <f aca="false">((T149)/20)*(7+1.5*T132+T133)</f>
        <v>16.8</v>
      </c>
      <c r="V149" s="1" t="n">
        <f aca="false">((T149-2)/20)*(8+1.5*T132+2*T133)</f>
        <v>18.9</v>
      </c>
      <c r="W149" s="1" t="n">
        <v>16</v>
      </c>
      <c r="X149" s="1" t="n">
        <f aca="false">((W149)/20)*(7+1.5*W132+W133)</f>
        <v>18</v>
      </c>
      <c r="Y149" s="1" t="n">
        <f aca="false">((W149-2)/20)*(8+1.5*W132+2*W133)</f>
        <v>19.95</v>
      </c>
      <c r="Z149" s="1" t="n">
        <v>16</v>
      </c>
      <c r="AA149" s="1" t="n">
        <f aca="false">((Z149)/20)*(7+1.5*Z132+Z133)</f>
        <v>19.2</v>
      </c>
      <c r="AB149" s="1" t="n">
        <f aca="false">((Z149-2)/20)*(8+1.5*Z132+2*Z133)</f>
        <v>21</v>
      </c>
      <c r="AC149" s="1" t="n">
        <v>16</v>
      </c>
      <c r="AD149" s="1" t="n">
        <f aca="false">((AC149)/20)*(7+1.5*AC132+AC133)</f>
        <v>20.4</v>
      </c>
      <c r="AE149" s="1" t="n">
        <f aca="false">((AC149-2)/20)*(8+1.5*AC132+2*AC133)</f>
        <v>22.05</v>
      </c>
      <c r="AF149" s="1" t="n">
        <v>16</v>
      </c>
      <c r="AG149" s="1" t="n">
        <f aca="false">((AF149)/20)*(7+1.5*AF132+AF133)</f>
        <v>21.6</v>
      </c>
      <c r="AH149" s="1" t="n">
        <f aca="false">((AF149-2)/20)*(8+1.5*AF132+2*AF133)</f>
        <v>23.1</v>
      </c>
      <c r="AI149" s="1" t="n">
        <v>16</v>
      </c>
      <c r="AJ149" s="1" t="n">
        <f aca="false">((AI149)/20)*(7+1.5*AI132+AI133)</f>
        <v>22.8</v>
      </c>
      <c r="AK149" s="1" t="n">
        <f aca="false">((AI149-2)/20)*(8+1.5*AI132+2*AI133)</f>
        <v>24.15</v>
      </c>
    </row>
    <row r="150" customFormat="false" ht="12.75" hidden="false" customHeight="false" outlineLevel="0" collapsed="false">
      <c r="B150" s="1" t="n">
        <v>17</v>
      </c>
      <c r="C150" s="1" t="n">
        <f aca="false">((B150)/20)*(7+1.5*B132+B133)</f>
        <v>10.2</v>
      </c>
      <c r="D150" s="1" t="n">
        <f aca="false">((B150-2)/20)*(8+1.5*B132+2*B133)</f>
        <v>13.5</v>
      </c>
      <c r="E150" s="1" t="n">
        <v>17</v>
      </c>
      <c r="F150" s="1" t="n">
        <f aca="false">((E150)/20)*(7+1.5*E132+E133)</f>
        <v>11.475</v>
      </c>
      <c r="G150" s="1" t="n">
        <f aca="false">((E150-2)/20)*(8+1.5*E132+2*E133)</f>
        <v>14.625</v>
      </c>
      <c r="H150" s="1" t="n">
        <v>17</v>
      </c>
      <c r="I150" s="1" t="n">
        <f aca="false">((H150)/20)*(7+1.5*H132+H133)</f>
        <v>12.75</v>
      </c>
      <c r="J150" s="1" t="n">
        <f aca="false">((H150-2)/20)*(8+1.5*H132+2*H133)</f>
        <v>15.75</v>
      </c>
      <c r="K150" s="1" t="n">
        <v>17</v>
      </c>
      <c r="L150" s="1" t="n">
        <f aca="false">((K150)/20)*(7+1.5*K132+K133)</f>
        <v>14.025</v>
      </c>
      <c r="M150" s="1" t="n">
        <f aca="false">((K150-2)/20)*(8+1.5*K132+2*K133)</f>
        <v>16.875</v>
      </c>
      <c r="N150" s="1" t="n">
        <v>17</v>
      </c>
      <c r="O150" s="1" t="n">
        <f aca="false">((N150)/20)*(7+1.5*N132+N133)</f>
        <v>15.3</v>
      </c>
      <c r="P150" s="1" t="n">
        <f aca="false">((N150-2)/20)*(8+1.5*N132+2*N133)</f>
        <v>18</v>
      </c>
      <c r="Q150" s="1" t="n">
        <v>17</v>
      </c>
      <c r="R150" s="1" t="n">
        <f aca="false">((Q150)/20)*(7+1.5*Q132+Q133)</f>
        <v>16.575</v>
      </c>
      <c r="S150" s="1" t="n">
        <f aca="false">((Q150-2)/20)*(8+1.5*Q132+2*Q133)</f>
        <v>19.125</v>
      </c>
      <c r="T150" s="1" t="n">
        <v>17</v>
      </c>
      <c r="U150" s="1" t="n">
        <f aca="false">((T150)/20)*(7+1.5*T132+T133)</f>
        <v>17.85</v>
      </c>
      <c r="V150" s="1" t="n">
        <f aca="false">((T150-2)/20)*(8+1.5*T132+2*T133)</f>
        <v>20.25</v>
      </c>
      <c r="W150" s="1" t="n">
        <v>17</v>
      </c>
      <c r="X150" s="1" t="n">
        <f aca="false">((W150)/20)*(7+1.5*W132+W133)</f>
        <v>19.125</v>
      </c>
      <c r="Y150" s="1" t="n">
        <f aca="false">((W150-2)/20)*(8+1.5*W132+2*W133)</f>
        <v>21.375</v>
      </c>
      <c r="Z150" s="1" t="n">
        <v>17</v>
      </c>
      <c r="AA150" s="1" t="n">
        <f aca="false">((Z150)/20)*(7+1.5*Z132+Z133)</f>
        <v>20.4</v>
      </c>
      <c r="AB150" s="1" t="n">
        <f aca="false">((Z150-2)/20)*(8+1.5*Z132+2*Z133)</f>
        <v>22.5</v>
      </c>
      <c r="AC150" s="1" t="n">
        <v>17</v>
      </c>
      <c r="AD150" s="1" t="n">
        <f aca="false">((AC150)/20)*(7+1.5*AC132+AC133)</f>
        <v>21.675</v>
      </c>
      <c r="AE150" s="1" t="n">
        <f aca="false">((AC150-2)/20)*(8+1.5*AC132+2*AC133)</f>
        <v>23.625</v>
      </c>
      <c r="AF150" s="1" t="n">
        <v>17</v>
      </c>
      <c r="AG150" s="1" t="n">
        <f aca="false">((AF150)/20)*(7+1.5*AF132+AF133)</f>
        <v>22.95</v>
      </c>
      <c r="AH150" s="1" t="n">
        <f aca="false">((AF150-2)/20)*(8+1.5*AF132+2*AF133)</f>
        <v>24.75</v>
      </c>
      <c r="AI150" s="1" t="n">
        <v>17</v>
      </c>
      <c r="AJ150" s="1" t="n">
        <f aca="false">((AI150)/20)*(7+1.5*AI132+AI133)</f>
        <v>24.225</v>
      </c>
      <c r="AK150" s="1" t="n">
        <f aca="false">((AI150-2)/20)*(8+1.5*AI132+2*AI133)</f>
        <v>25.875</v>
      </c>
    </row>
    <row r="151" customFormat="false" ht="12.75" hidden="false" customHeight="false" outlineLevel="0" collapsed="false">
      <c r="B151" s="1" t="n">
        <v>18</v>
      </c>
      <c r="C151" s="1" t="n">
        <f aca="false">((B151)/20)*(7+1.5*B132+B133)</f>
        <v>10.8</v>
      </c>
      <c r="D151" s="1" t="n">
        <f aca="false">((B151-2)/20)*(8+1.5*B132+2*B133)</f>
        <v>14.4</v>
      </c>
      <c r="E151" s="1" t="n">
        <v>18</v>
      </c>
      <c r="F151" s="1" t="n">
        <f aca="false">((E151)/20)*(7+1.5*E132+E133)</f>
        <v>12.15</v>
      </c>
      <c r="G151" s="1" t="n">
        <f aca="false">((E151-2)/20)*(8+1.5*E132+2*E133)</f>
        <v>15.6</v>
      </c>
      <c r="H151" s="1" t="n">
        <v>18</v>
      </c>
      <c r="I151" s="1" t="n">
        <f aca="false">((H151)/20)*(7+1.5*H132+H133)</f>
        <v>13.5</v>
      </c>
      <c r="J151" s="1" t="n">
        <f aca="false">((H151-2)/20)*(8+1.5*H132+2*H133)</f>
        <v>16.8</v>
      </c>
      <c r="K151" s="1" t="n">
        <v>18</v>
      </c>
      <c r="L151" s="1" t="n">
        <f aca="false">((K151)/20)*(7+1.5*K132+K133)</f>
        <v>14.85</v>
      </c>
      <c r="M151" s="1" t="n">
        <f aca="false">((K151-2)/20)*(8+1.5*K132+2*K133)</f>
        <v>18</v>
      </c>
      <c r="N151" s="1" t="n">
        <v>18</v>
      </c>
      <c r="O151" s="1" t="n">
        <f aca="false">((N151)/20)*(7+1.5*N132+N133)</f>
        <v>16.2</v>
      </c>
      <c r="P151" s="1" t="n">
        <f aca="false">((N151-2)/20)*(8+1.5*N132+2*N133)</f>
        <v>19.2</v>
      </c>
      <c r="Q151" s="1" t="n">
        <v>18</v>
      </c>
      <c r="R151" s="1" t="n">
        <f aca="false">((Q151)/20)*(7+1.5*Q132+Q133)</f>
        <v>17.55</v>
      </c>
      <c r="S151" s="1" t="n">
        <f aca="false">((Q151-2)/20)*(8+1.5*Q132+2*Q133)</f>
        <v>20.4</v>
      </c>
      <c r="T151" s="1" t="n">
        <v>18</v>
      </c>
      <c r="U151" s="1" t="n">
        <f aca="false">((T151)/20)*(7+1.5*T132+T133)</f>
        <v>18.9</v>
      </c>
      <c r="V151" s="1" t="n">
        <f aca="false">((T151-2)/20)*(8+1.5*T132+2*T133)</f>
        <v>21.6</v>
      </c>
      <c r="W151" s="1" t="n">
        <v>18</v>
      </c>
      <c r="X151" s="1" t="n">
        <f aca="false">((W151)/20)*(7+1.5*W132+W133)</f>
        <v>20.25</v>
      </c>
      <c r="Y151" s="1" t="n">
        <f aca="false">((W151-2)/20)*(8+1.5*W132+2*W133)</f>
        <v>22.8</v>
      </c>
      <c r="Z151" s="1" t="n">
        <v>18</v>
      </c>
      <c r="AA151" s="1" t="n">
        <f aca="false">((Z151)/20)*(7+1.5*Z132+Z133)</f>
        <v>21.6</v>
      </c>
      <c r="AB151" s="1" t="n">
        <f aca="false">((Z151-2)/20)*(8+1.5*Z132+2*Z133)</f>
        <v>24</v>
      </c>
      <c r="AC151" s="1" t="n">
        <v>18</v>
      </c>
      <c r="AD151" s="1" t="n">
        <f aca="false">((AC151)/20)*(7+1.5*AC132+AC133)</f>
        <v>22.95</v>
      </c>
      <c r="AE151" s="1" t="n">
        <f aca="false">((AC151-2)/20)*(8+1.5*AC132+2*AC133)</f>
        <v>25.2</v>
      </c>
      <c r="AF151" s="1" t="n">
        <v>18</v>
      </c>
      <c r="AG151" s="1" t="n">
        <f aca="false">((AF151)/20)*(7+1.5*AF132+AF133)</f>
        <v>24.3</v>
      </c>
      <c r="AH151" s="1" t="n">
        <f aca="false">((AF151-2)/20)*(8+1.5*AF132+2*AF133)</f>
        <v>26.4</v>
      </c>
      <c r="AI151" s="1" t="n">
        <v>18</v>
      </c>
      <c r="AJ151" s="1" t="n">
        <f aca="false">((AI151)/20)*(7+1.5*AI132+AI133)</f>
        <v>25.65</v>
      </c>
      <c r="AK151" s="1" t="n">
        <f aca="false">((AI151-2)/20)*(8+1.5*AI132+2*AI133)</f>
        <v>27.6</v>
      </c>
    </row>
    <row r="152" customFormat="false" ht="12.75" hidden="false" customHeight="false" outlineLevel="0" collapsed="false">
      <c r="B152" s="1" t="n">
        <v>19</v>
      </c>
      <c r="C152" s="1" t="n">
        <f aca="false">((B152)/20)*(7+1.5*B132+B133)</f>
        <v>11.4</v>
      </c>
      <c r="D152" s="1" t="n">
        <f aca="false">((B152-2)/20)*(8+1.5*B132+2*B133)</f>
        <v>15.3</v>
      </c>
      <c r="E152" s="1" t="n">
        <v>19</v>
      </c>
      <c r="F152" s="1" t="n">
        <f aca="false">((E152)/20)*(7+1.5*E132+E133)</f>
        <v>12.825</v>
      </c>
      <c r="G152" s="1" t="n">
        <f aca="false">((E152-2)/20)*(8+1.5*E132+2*E133)</f>
        <v>16.575</v>
      </c>
      <c r="H152" s="1" t="n">
        <v>19</v>
      </c>
      <c r="I152" s="1" t="n">
        <f aca="false">((H152)/20)*(7+1.5*H132+H133)</f>
        <v>14.25</v>
      </c>
      <c r="J152" s="1" t="n">
        <f aca="false">((H152-2)/20)*(8+1.5*H132+2*H133)</f>
        <v>17.85</v>
      </c>
      <c r="K152" s="1" t="n">
        <v>19</v>
      </c>
      <c r="L152" s="1" t="n">
        <f aca="false">((K152)/20)*(7+1.5*K132+K133)</f>
        <v>15.675</v>
      </c>
      <c r="M152" s="1" t="n">
        <f aca="false">((K152-2)/20)*(8+1.5*K132+2*K133)</f>
        <v>19.125</v>
      </c>
      <c r="N152" s="1" t="n">
        <v>19</v>
      </c>
      <c r="O152" s="1" t="n">
        <f aca="false">((N152)/20)*(7+1.5*N132+N133)</f>
        <v>17.1</v>
      </c>
      <c r="P152" s="1" t="n">
        <f aca="false">((N152-2)/20)*(8+1.5*N132+2*N133)</f>
        <v>20.4</v>
      </c>
      <c r="Q152" s="1" t="n">
        <v>19</v>
      </c>
      <c r="R152" s="1" t="n">
        <f aca="false">((Q152)/20)*(7+1.5*Q132+Q133)</f>
        <v>18.525</v>
      </c>
      <c r="S152" s="1" t="n">
        <f aca="false">((Q152-2)/20)*(8+1.5*Q132+2*Q133)</f>
        <v>21.675</v>
      </c>
      <c r="T152" s="1" t="n">
        <v>19</v>
      </c>
      <c r="U152" s="1" t="n">
        <f aca="false">((T152)/20)*(7+1.5*T132+T133)</f>
        <v>19.95</v>
      </c>
      <c r="V152" s="1" t="n">
        <f aca="false">((T152-2)/20)*(8+1.5*T132+2*T133)</f>
        <v>22.95</v>
      </c>
      <c r="W152" s="1" t="n">
        <v>19</v>
      </c>
      <c r="X152" s="1" t="n">
        <f aca="false">((W152)/20)*(7+1.5*W132+W133)</f>
        <v>21.375</v>
      </c>
      <c r="Y152" s="1" t="n">
        <f aca="false">((W152-2)/20)*(8+1.5*W132+2*W133)</f>
        <v>24.225</v>
      </c>
      <c r="Z152" s="1" t="n">
        <v>19</v>
      </c>
      <c r="AA152" s="1" t="n">
        <f aca="false">((Z152)/20)*(7+1.5*Z132+Z133)</f>
        <v>22.8</v>
      </c>
      <c r="AB152" s="1" t="n">
        <f aca="false">((Z152-2)/20)*(8+1.5*Z132+2*Z133)</f>
        <v>25.5</v>
      </c>
      <c r="AC152" s="1" t="n">
        <v>19</v>
      </c>
      <c r="AD152" s="1" t="n">
        <f aca="false">((AC152)/20)*(7+1.5*AC132+AC133)</f>
        <v>24.225</v>
      </c>
      <c r="AE152" s="1" t="n">
        <f aca="false">((AC152-2)/20)*(8+1.5*AC132+2*AC133)</f>
        <v>26.775</v>
      </c>
      <c r="AF152" s="1" t="n">
        <v>19</v>
      </c>
      <c r="AG152" s="1" t="n">
        <f aca="false">((AF152)/20)*(7+1.5*AF132+AF133)</f>
        <v>25.65</v>
      </c>
      <c r="AH152" s="1" t="n">
        <f aca="false">((AF152-2)/20)*(8+1.5*AF132+2*AF133)</f>
        <v>28.05</v>
      </c>
      <c r="AI152" s="1" t="n">
        <v>19</v>
      </c>
      <c r="AJ152" s="1" t="n">
        <f aca="false">((AI152)/20)*(7+1.5*AI132+AI133)</f>
        <v>27.075</v>
      </c>
      <c r="AK152" s="1" t="n">
        <f aca="false">((AI152-2)/20)*(8+1.5*AI132+2*AI133)</f>
        <v>29.325</v>
      </c>
    </row>
    <row r="153" customFormat="false" ht="12.75" hidden="false" customHeight="false" outlineLevel="0" collapsed="false">
      <c r="B153" s="1" t="n">
        <v>20</v>
      </c>
      <c r="C153" s="1" t="n">
        <f aca="false">((B153)/20)*(7+1.5*B132+B133)</f>
        <v>12</v>
      </c>
      <c r="D153" s="1" t="n">
        <f aca="false">((B153-2)/20)*(8+1.5*B132+2*B133)</f>
        <v>16.2</v>
      </c>
      <c r="E153" s="1" t="n">
        <v>20</v>
      </c>
      <c r="F153" s="1" t="n">
        <f aca="false">((E153)/20)*(7+1.5*E132+E133)</f>
        <v>13.5</v>
      </c>
      <c r="G153" s="1" t="n">
        <f aca="false">((E153-2)/20)*(8+1.5*E132+2*E133)</f>
        <v>17.55</v>
      </c>
      <c r="H153" s="1" t="n">
        <v>20</v>
      </c>
      <c r="I153" s="1" t="n">
        <f aca="false">((H153)/20)*(7+1.5*H132+H133)</f>
        <v>15</v>
      </c>
      <c r="J153" s="1" t="n">
        <f aca="false">((H153-2)/20)*(8+1.5*H132+2*H133)</f>
        <v>18.9</v>
      </c>
      <c r="K153" s="1" t="n">
        <v>20</v>
      </c>
      <c r="L153" s="1" t="n">
        <f aca="false">((K153)/20)*(7+1.5*K132+K133)</f>
        <v>16.5</v>
      </c>
      <c r="M153" s="1" t="n">
        <f aca="false">((K153-2)/20)*(8+1.5*K132+2*K133)</f>
        <v>20.25</v>
      </c>
      <c r="N153" s="1" t="n">
        <v>20</v>
      </c>
      <c r="O153" s="1" t="n">
        <f aca="false">((N153)/20)*(7+1.5*N132+N133)</f>
        <v>18</v>
      </c>
      <c r="P153" s="1" t="n">
        <f aca="false">((N153-2)/20)*(8+1.5*N132+2*N133)</f>
        <v>21.6</v>
      </c>
      <c r="Q153" s="1" t="n">
        <v>20</v>
      </c>
      <c r="R153" s="1" t="n">
        <f aca="false">((Q153)/20)*(7+1.5*Q132+Q133)</f>
        <v>19.5</v>
      </c>
      <c r="S153" s="1" t="n">
        <f aca="false">((Q153-2)/20)*(8+1.5*Q132+2*Q133)</f>
        <v>22.95</v>
      </c>
      <c r="T153" s="1" t="n">
        <v>20</v>
      </c>
      <c r="U153" s="1" t="n">
        <f aca="false">((T153)/20)*(7+1.5*T132+T133)</f>
        <v>21</v>
      </c>
      <c r="V153" s="1" t="n">
        <f aca="false">((T153-2)/20)*(8+1.5*T132+2*T133)</f>
        <v>24.3</v>
      </c>
      <c r="W153" s="1" t="n">
        <v>20</v>
      </c>
      <c r="X153" s="1" t="n">
        <f aca="false">((W153)/20)*(7+1.5*W132+W133)</f>
        <v>22.5</v>
      </c>
      <c r="Y153" s="1" t="n">
        <f aca="false">((W153-2)/20)*(8+1.5*W132+2*W133)</f>
        <v>25.65</v>
      </c>
      <c r="Z153" s="1" t="n">
        <v>20</v>
      </c>
      <c r="AA153" s="1" t="n">
        <f aca="false">((Z153)/20)*(7+1.5*Z132+Z133)</f>
        <v>24</v>
      </c>
      <c r="AB153" s="1" t="n">
        <f aca="false">((Z153-2)/20)*(8+1.5*Z132+2*Z133)</f>
        <v>27</v>
      </c>
      <c r="AC153" s="1" t="n">
        <v>20</v>
      </c>
      <c r="AD153" s="1" t="n">
        <f aca="false">((AC153)/20)*(7+1.5*AC132+AC133)</f>
        <v>25.5</v>
      </c>
      <c r="AE153" s="1" t="n">
        <f aca="false">((AC153-2)/20)*(8+1.5*AC132+2*AC133)</f>
        <v>28.35</v>
      </c>
      <c r="AF153" s="1" t="n">
        <v>20</v>
      </c>
      <c r="AG153" s="1" t="n">
        <f aca="false">((AF153)/20)*(7+1.5*AF132+AF133)</f>
        <v>27</v>
      </c>
      <c r="AH153" s="1" t="n">
        <f aca="false">((AF153-2)/20)*(8+1.5*AF132+2*AF133)</f>
        <v>29.7</v>
      </c>
      <c r="AI153" s="1" t="n">
        <v>20</v>
      </c>
      <c r="AJ153" s="1" t="n">
        <f aca="false">((AI153)/20)*(7+1.5*AI132+AI133)</f>
        <v>28.5</v>
      </c>
      <c r="AK153" s="1" t="n">
        <f aca="false">((AI153-2)/20)*(8+1.5*AI132+2*AI133)</f>
        <v>31.05</v>
      </c>
    </row>
    <row r="154" customFormat="false" ht="12.75" hidden="false" customHeight="false" outlineLevel="0" collapsed="false">
      <c r="B154" s="1" t="n">
        <v>21</v>
      </c>
      <c r="C154" s="1" t="n">
        <f aca="false">((B154)/20)*(7+1.5*B132+B133)</f>
        <v>12.6</v>
      </c>
      <c r="D154" s="1" t="n">
        <f aca="false">((B154-2)/20)*(8+1.5*B132+2*B133)</f>
        <v>17.1</v>
      </c>
      <c r="E154" s="1" t="n">
        <v>21</v>
      </c>
      <c r="F154" s="1" t="n">
        <f aca="false">((E154)/20)*(7+1.5*E132+E133)</f>
        <v>14.175</v>
      </c>
      <c r="G154" s="1" t="n">
        <f aca="false">((E154-2)/20)*(8+1.5*E132+2*E133)</f>
        <v>18.525</v>
      </c>
      <c r="H154" s="1" t="n">
        <v>21</v>
      </c>
      <c r="I154" s="1" t="n">
        <f aca="false">((H154)/20)*(7+1.5*H132+H133)</f>
        <v>15.75</v>
      </c>
      <c r="J154" s="1" t="n">
        <f aca="false">((H154-2)/20)*(8+1.5*H132+2*H133)</f>
        <v>19.95</v>
      </c>
      <c r="K154" s="1" t="n">
        <v>21</v>
      </c>
      <c r="L154" s="1" t="n">
        <f aca="false">((K154)/20)*(7+1.5*K132+K133)</f>
        <v>17.325</v>
      </c>
      <c r="M154" s="1" t="n">
        <f aca="false">((K154-2)/20)*(8+1.5*K132+2*K133)</f>
        <v>21.375</v>
      </c>
      <c r="N154" s="1" t="n">
        <v>21</v>
      </c>
      <c r="O154" s="1" t="n">
        <f aca="false">((N154)/20)*(7+1.5*N132+N133)</f>
        <v>18.9</v>
      </c>
      <c r="P154" s="1" t="n">
        <f aca="false">((N154-2)/20)*(8+1.5*N132+2*N133)</f>
        <v>22.8</v>
      </c>
      <c r="Q154" s="1" t="n">
        <v>21</v>
      </c>
      <c r="R154" s="1" t="n">
        <f aca="false">((Q154)/20)*(7+1.5*Q132+Q133)</f>
        <v>20.475</v>
      </c>
      <c r="S154" s="1" t="n">
        <f aca="false">((Q154-2)/20)*(8+1.5*Q132+2*Q133)</f>
        <v>24.225</v>
      </c>
      <c r="T154" s="1" t="n">
        <v>21</v>
      </c>
      <c r="U154" s="1" t="n">
        <f aca="false">((T154)/20)*(7+1.5*T132+T133)</f>
        <v>22.05</v>
      </c>
      <c r="V154" s="1" t="n">
        <f aca="false">((T154-2)/20)*(8+1.5*T132+2*T133)</f>
        <v>25.65</v>
      </c>
      <c r="W154" s="1" t="n">
        <v>21</v>
      </c>
      <c r="X154" s="1" t="n">
        <f aca="false">((W154)/20)*(7+1.5*W132+W133)</f>
        <v>23.625</v>
      </c>
      <c r="Y154" s="1" t="n">
        <f aca="false">((W154-2)/20)*(8+1.5*W132+2*W133)</f>
        <v>27.075</v>
      </c>
      <c r="Z154" s="1" t="n">
        <v>21</v>
      </c>
      <c r="AA154" s="1" t="n">
        <f aca="false">((Z154)/20)*(7+1.5*Z132+Z133)</f>
        <v>25.2</v>
      </c>
      <c r="AB154" s="1" t="n">
        <f aca="false">((Z154-2)/20)*(8+1.5*Z132+2*Z133)</f>
        <v>28.5</v>
      </c>
      <c r="AC154" s="1" t="n">
        <v>21</v>
      </c>
      <c r="AD154" s="1" t="n">
        <f aca="false">((AC154)/20)*(7+1.5*AC132+AC133)</f>
        <v>26.775</v>
      </c>
      <c r="AE154" s="1" t="n">
        <f aca="false">((AC154-2)/20)*(8+1.5*AC132+2*AC133)</f>
        <v>29.925</v>
      </c>
      <c r="AF154" s="1" t="n">
        <v>21</v>
      </c>
      <c r="AG154" s="1" t="n">
        <f aca="false">((AF154)/20)*(7+1.5*AF132+AF133)</f>
        <v>28.35</v>
      </c>
      <c r="AH154" s="1" t="n">
        <f aca="false">((AF154-2)/20)*(8+1.5*AF132+2*AF133)</f>
        <v>31.35</v>
      </c>
      <c r="AI154" s="1" t="n">
        <v>21</v>
      </c>
      <c r="AJ154" s="1" t="n">
        <f aca="false">((AI154)/20)*(7+1.5*AI132+AI133)</f>
        <v>29.925</v>
      </c>
      <c r="AK154" s="1" t="n">
        <f aca="false">((AI154-2)/20)*(8+1.5*AI132+2*AI133)</f>
        <v>32.775</v>
      </c>
    </row>
    <row r="155" customFormat="false" ht="12.75" hidden="false" customHeight="false" outlineLevel="0" collapsed="false">
      <c r="B155" s="1" t="n">
        <v>22</v>
      </c>
      <c r="C155" s="1" t="n">
        <f aca="false">((B155)/20)*(7+1.5*B132+B133)</f>
        <v>13.2</v>
      </c>
      <c r="D155" s="1" t="n">
        <f aca="false">((B155-2)/20)*(8+1.5*B132+2*B133)</f>
        <v>18</v>
      </c>
      <c r="E155" s="1" t="n">
        <v>22</v>
      </c>
      <c r="F155" s="1" t="n">
        <f aca="false">((E155)/20)*(7+1.5*E132+E133)</f>
        <v>14.85</v>
      </c>
      <c r="G155" s="1" t="n">
        <f aca="false">((E155-2)/20)*(8+1.5*E132+2*E133)</f>
        <v>19.5</v>
      </c>
      <c r="H155" s="1" t="n">
        <v>22</v>
      </c>
      <c r="I155" s="1" t="n">
        <f aca="false">((H155)/20)*(7+1.5*H132+H133)</f>
        <v>16.5</v>
      </c>
      <c r="J155" s="1" t="n">
        <f aca="false">((H155-2)/20)*(8+1.5*H132+2*H133)</f>
        <v>21</v>
      </c>
      <c r="K155" s="1" t="n">
        <v>22</v>
      </c>
      <c r="L155" s="1" t="n">
        <f aca="false">((K155)/20)*(7+1.5*K132+K133)</f>
        <v>18.15</v>
      </c>
      <c r="M155" s="1" t="n">
        <f aca="false">((K155-2)/20)*(8+1.5*K132+2*K133)</f>
        <v>22.5</v>
      </c>
      <c r="N155" s="1" t="n">
        <v>22</v>
      </c>
      <c r="O155" s="1" t="n">
        <f aca="false">((N155)/20)*(7+1.5*N132+N133)</f>
        <v>19.8</v>
      </c>
      <c r="P155" s="1" t="n">
        <f aca="false">((N155-2)/20)*(8+1.5*N132+2*N133)</f>
        <v>24</v>
      </c>
      <c r="Q155" s="1" t="n">
        <v>22</v>
      </c>
      <c r="R155" s="1" t="n">
        <f aca="false">((Q155)/20)*(7+1.5*Q132+Q133)</f>
        <v>21.45</v>
      </c>
      <c r="S155" s="1" t="n">
        <f aca="false">((Q155-2)/20)*(8+1.5*Q132+2*Q133)</f>
        <v>25.5</v>
      </c>
      <c r="T155" s="1" t="n">
        <v>22</v>
      </c>
      <c r="U155" s="1" t="n">
        <f aca="false">((T155)/20)*(7+1.5*T132+T133)</f>
        <v>23.1</v>
      </c>
      <c r="V155" s="1" t="n">
        <f aca="false">((T155-2)/20)*(8+1.5*T132+2*T133)</f>
        <v>27</v>
      </c>
      <c r="W155" s="1" t="n">
        <v>22</v>
      </c>
      <c r="X155" s="1" t="n">
        <f aca="false">((W155)/20)*(7+1.5*W132+W133)</f>
        <v>24.75</v>
      </c>
      <c r="Y155" s="1" t="n">
        <f aca="false">((W155-2)/20)*(8+1.5*W132+2*W133)</f>
        <v>28.5</v>
      </c>
      <c r="Z155" s="1" t="n">
        <v>22</v>
      </c>
      <c r="AA155" s="1" t="n">
        <f aca="false">((Z155)/20)*(7+1.5*Z132+Z133)</f>
        <v>26.4</v>
      </c>
      <c r="AB155" s="1" t="n">
        <f aca="false">((Z155-2)/20)*(8+1.5*Z132+2*Z133)</f>
        <v>30</v>
      </c>
      <c r="AC155" s="1" t="n">
        <v>22</v>
      </c>
      <c r="AD155" s="1" t="n">
        <f aca="false">((AC155)/20)*(7+1.5*AC132+AC133)</f>
        <v>28.05</v>
      </c>
      <c r="AE155" s="1" t="n">
        <f aca="false">((AC155-2)/20)*(8+1.5*AC132+2*AC133)</f>
        <v>31.5</v>
      </c>
      <c r="AF155" s="1" t="n">
        <v>22</v>
      </c>
      <c r="AG155" s="1" t="n">
        <f aca="false">((AF155)/20)*(7+1.5*AF132+AF133)</f>
        <v>29.7</v>
      </c>
      <c r="AH155" s="1" t="n">
        <f aca="false">((AF155-2)/20)*(8+1.5*AF132+2*AF133)</f>
        <v>33</v>
      </c>
      <c r="AI155" s="1" t="n">
        <v>22</v>
      </c>
      <c r="AJ155" s="1" t="n">
        <f aca="false">((AI155)/20)*(7+1.5*AI132+AI133)</f>
        <v>31.35</v>
      </c>
      <c r="AK155" s="1" t="n">
        <f aca="false">((AI155-2)/20)*(8+1.5*AI132+2*AI133)</f>
        <v>34.5</v>
      </c>
    </row>
    <row r="156" customFormat="false" ht="12.75" hidden="false" customHeight="false" outlineLevel="0" collapsed="false">
      <c r="B156" s="1" t="n">
        <v>23</v>
      </c>
      <c r="C156" s="1" t="n">
        <f aca="false">((B156)/20)*(7+1.5*B132+B133)</f>
        <v>13.8</v>
      </c>
      <c r="D156" s="1" t="n">
        <f aca="false">((B156-2)/20)*(8+1.5*B132+2*B133)</f>
        <v>18.9</v>
      </c>
      <c r="E156" s="1" t="n">
        <v>23</v>
      </c>
      <c r="F156" s="1" t="n">
        <f aca="false">((E156)/20)*(7+1.5*E132+E133)</f>
        <v>15.525</v>
      </c>
      <c r="G156" s="1" t="n">
        <f aca="false">((E156-2)/20)*(8+1.5*E132+2*E133)</f>
        <v>20.475</v>
      </c>
      <c r="H156" s="1" t="n">
        <v>23</v>
      </c>
      <c r="I156" s="1" t="n">
        <f aca="false">((H156)/20)*(7+1.5*H132+H133)</f>
        <v>17.25</v>
      </c>
      <c r="J156" s="1" t="n">
        <f aca="false">((H156-2)/20)*(8+1.5*H132+2*H133)</f>
        <v>22.05</v>
      </c>
      <c r="K156" s="1" t="n">
        <v>23</v>
      </c>
      <c r="L156" s="1" t="n">
        <f aca="false">((K156)/20)*(7+1.5*K132+K133)</f>
        <v>18.975</v>
      </c>
      <c r="M156" s="1" t="n">
        <f aca="false">((K156-2)/20)*(8+1.5*K132+2*K133)</f>
        <v>23.625</v>
      </c>
      <c r="N156" s="1" t="n">
        <v>23</v>
      </c>
      <c r="O156" s="1" t="n">
        <f aca="false">((N156)/20)*(7+1.5*N132+N133)</f>
        <v>20.7</v>
      </c>
      <c r="P156" s="1" t="n">
        <f aca="false">((N156-2)/20)*(8+1.5*N132+2*N133)</f>
        <v>25.2</v>
      </c>
      <c r="Q156" s="1" t="n">
        <v>23</v>
      </c>
      <c r="R156" s="1" t="n">
        <f aca="false">((Q156)/20)*(7+1.5*Q132+Q133)</f>
        <v>22.425</v>
      </c>
      <c r="S156" s="1" t="n">
        <f aca="false">((Q156-2)/20)*(8+1.5*Q132+2*Q133)</f>
        <v>26.775</v>
      </c>
      <c r="T156" s="1" t="n">
        <v>23</v>
      </c>
      <c r="U156" s="1" t="n">
        <f aca="false">((T156)/20)*(7+1.5*T132+T133)</f>
        <v>24.15</v>
      </c>
      <c r="V156" s="1" t="n">
        <f aca="false">((T156-2)/20)*(8+1.5*T132+2*T133)</f>
        <v>28.35</v>
      </c>
      <c r="W156" s="1" t="n">
        <v>23</v>
      </c>
      <c r="X156" s="1" t="n">
        <f aca="false">((W156)/20)*(7+1.5*W132+W133)</f>
        <v>25.875</v>
      </c>
      <c r="Y156" s="1" t="n">
        <f aca="false">((W156-2)/20)*(8+1.5*W132+2*W133)</f>
        <v>29.925</v>
      </c>
      <c r="Z156" s="1" t="n">
        <v>23</v>
      </c>
      <c r="AA156" s="1" t="n">
        <f aca="false">((Z156)/20)*(7+1.5*Z132+Z133)</f>
        <v>27.6</v>
      </c>
      <c r="AB156" s="1" t="n">
        <f aca="false">((Z156-2)/20)*(8+1.5*Z132+2*Z133)</f>
        <v>31.5</v>
      </c>
      <c r="AC156" s="1" t="n">
        <v>23</v>
      </c>
      <c r="AD156" s="1" t="n">
        <f aca="false">((AC156)/20)*(7+1.5*AC132+AC133)</f>
        <v>29.325</v>
      </c>
      <c r="AE156" s="1" t="n">
        <f aca="false">((AC156-2)/20)*(8+1.5*AC132+2*AC133)</f>
        <v>33.075</v>
      </c>
      <c r="AF156" s="1" t="n">
        <v>23</v>
      </c>
      <c r="AG156" s="1" t="n">
        <f aca="false">((AF156)/20)*(7+1.5*AF132+AF133)</f>
        <v>31.05</v>
      </c>
      <c r="AH156" s="1" t="n">
        <f aca="false">((AF156-2)/20)*(8+1.5*AF132+2*AF133)</f>
        <v>34.65</v>
      </c>
      <c r="AI156" s="1" t="n">
        <v>23</v>
      </c>
      <c r="AJ156" s="1" t="n">
        <f aca="false">((AI156)/20)*(7+1.5*AI132+AI133)</f>
        <v>32.775</v>
      </c>
      <c r="AK156" s="1" t="n">
        <f aca="false">((AI156-2)/20)*(8+1.5*AI132+2*AI133)</f>
        <v>36.225</v>
      </c>
    </row>
    <row r="158" customFormat="false" ht="12.75" hidden="false" customHeight="false" outlineLevel="0" collapsed="false">
      <c r="A158" s="1" t="s">
        <v>0</v>
      </c>
      <c r="B158" s="1" t="n">
        <v>0</v>
      </c>
      <c r="E158" s="1" t="n">
        <v>1</v>
      </c>
      <c r="H158" s="1" t="n">
        <v>2</v>
      </c>
      <c r="K158" s="1" t="n">
        <v>3</v>
      </c>
      <c r="N158" s="1" t="n">
        <v>4</v>
      </c>
      <c r="Q158" s="1" t="n">
        <v>5</v>
      </c>
      <c r="T158" s="1" t="n">
        <v>6</v>
      </c>
      <c r="W158" s="1" t="n">
        <v>7</v>
      </c>
      <c r="Z158" s="1" t="n">
        <v>8</v>
      </c>
      <c r="AC158" s="1" t="n">
        <v>9</v>
      </c>
      <c r="AF158" s="1" t="n">
        <v>10</v>
      </c>
      <c r="AI158" s="1" t="n">
        <v>11</v>
      </c>
    </row>
    <row r="159" customFormat="false" ht="12.75" hidden="false" customHeight="false" outlineLevel="0" collapsed="false">
      <c r="A159" s="1" t="s">
        <v>1</v>
      </c>
      <c r="B159" s="1" t="n">
        <v>6</v>
      </c>
      <c r="C159" s="1" t="s">
        <v>2</v>
      </c>
      <c r="D159" s="1" t="s">
        <v>3</v>
      </c>
      <c r="E159" s="1" t="n">
        <v>6</v>
      </c>
      <c r="F159" s="1" t="s">
        <v>2</v>
      </c>
      <c r="G159" s="1" t="s">
        <v>3</v>
      </c>
      <c r="H159" s="1" t="n">
        <v>6</v>
      </c>
      <c r="I159" s="1" t="s">
        <v>2</v>
      </c>
      <c r="J159" s="1" t="s">
        <v>3</v>
      </c>
      <c r="K159" s="1" t="n">
        <v>6</v>
      </c>
      <c r="L159" s="1" t="s">
        <v>2</v>
      </c>
      <c r="M159" s="1" t="s">
        <v>3</v>
      </c>
      <c r="N159" s="1" t="n">
        <v>6</v>
      </c>
      <c r="O159" s="1" t="s">
        <v>2</v>
      </c>
      <c r="P159" s="1" t="s">
        <v>3</v>
      </c>
      <c r="Q159" s="1" t="n">
        <v>6</v>
      </c>
      <c r="R159" s="1" t="s">
        <v>2</v>
      </c>
      <c r="S159" s="1" t="s">
        <v>3</v>
      </c>
      <c r="T159" s="1" t="n">
        <v>6</v>
      </c>
      <c r="U159" s="1" t="s">
        <v>2</v>
      </c>
      <c r="V159" s="1" t="s">
        <v>3</v>
      </c>
      <c r="W159" s="1" t="n">
        <v>6</v>
      </c>
      <c r="X159" s="1" t="s">
        <v>2</v>
      </c>
      <c r="Y159" s="1" t="s">
        <v>3</v>
      </c>
      <c r="Z159" s="1" t="n">
        <v>6</v>
      </c>
      <c r="AA159" s="1" t="s">
        <v>2</v>
      </c>
      <c r="AB159" s="1" t="s">
        <v>3</v>
      </c>
      <c r="AC159" s="1" t="n">
        <v>6</v>
      </c>
      <c r="AD159" s="1" t="s">
        <v>2</v>
      </c>
      <c r="AE159" s="1" t="s">
        <v>3</v>
      </c>
      <c r="AF159" s="1" t="n">
        <v>6</v>
      </c>
      <c r="AG159" s="1" t="s">
        <v>2</v>
      </c>
      <c r="AH159" s="1" t="s">
        <v>3</v>
      </c>
      <c r="AI159" s="1" t="n">
        <v>6</v>
      </c>
      <c r="AJ159" s="1" t="s">
        <v>2</v>
      </c>
      <c r="AK159" s="1" t="s">
        <v>3</v>
      </c>
    </row>
    <row r="160" customFormat="false" ht="12.75" hidden="false" customHeight="false" outlineLevel="0" collapsed="false">
      <c r="B160" s="1" t="n">
        <v>1</v>
      </c>
      <c r="C160" s="1" t="n">
        <f aca="false">((B160)/20)*(7+1.5*B158+B159)</f>
        <v>0.65</v>
      </c>
      <c r="D160" s="1" t="n">
        <f aca="false">((B160-2)/20)*(8+1.5*B158+2*B159)</f>
        <v>-1</v>
      </c>
      <c r="E160" s="1" t="n">
        <v>1</v>
      </c>
      <c r="F160" s="1" t="n">
        <f aca="false">((E160)/20)*(7+1.5*E158+E159)</f>
        <v>0.725</v>
      </c>
      <c r="G160" s="1" t="n">
        <f aca="false">((E160-2)/20)*(8+1.5*E158+2*E159)</f>
        <v>-1.075</v>
      </c>
      <c r="H160" s="1" t="n">
        <v>1</v>
      </c>
      <c r="I160" s="1" t="n">
        <f aca="false">((H160)/20)*(7+1.5*H158+H159)</f>
        <v>0.8</v>
      </c>
      <c r="J160" s="1" t="n">
        <f aca="false">((H160-2)/20)*(8+1.5*H158+2*H159)</f>
        <v>-1.15</v>
      </c>
      <c r="K160" s="1" t="n">
        <v>1</v>
      </c>
      <c r="L160" s="1" t="n">
        <f aca="false">((K160)/20)*(7+1.5*K158+K159)</f>
        <v>0.875</v>
      </c>
      <c r="M160" s="1" t="n">
        <f aca="false">((K160-2)/20)*(8+1.5*K158+2*K159)</f>
        <v>-1.225</v>
      </c>
      <c r="N160" s="1" t="n">
        <v>1</v>
      </c>
      <c r="O160" s="1" t="n">
        <f aca="false">((N160)/20)*(7+1.5*N158+N159)</f>
        <v>0.95</v>
      </c>
      <c r="P160" s="1" t="n">
        <f aca="false">((N160-2)/20)*(8+1.5*N158+2*N159)</f>
        <v>-1.3</v>
      </c>
      <c r="Q160" s="1" t="n">
        <v>1</v>
      </c>
      <c r="R160" s="1" t="n">
        <f aca="false">((Q160)/20)*(7+1.5*Q158+Q159)</f>
        <v>1.025</v>
      </c>
      <c r="S160" s="1" t="n">
        <f aca="false">((Q160-2)/20)*(8+1.5*Q158+2*Q159)</f>
        <v>-1.375</v>
      </c>
      <c r="T160" s="1" t="n">
        <v>1</v>
      </c>
      <c r="U160" s="1" t="n">
        <f aca="false">((T160)/20)*(7+1.5*T158+T159)</f>
        <v>1.1</v>
      </c>
      <c r="V160" s="1" t="n">
        <f aca="false">((T160-2)/20)*(8+1.5*T158+2*T159)</f>
        <v>-1.45</v>
      </c>
      <c r="W160" s="1" t="n">
        <v>1</v>
      </c>
      <c r="X160" s="1" t="n">
        <f aca="false">((W160)/20)*(7+1.5*W158+W159)</f>
        <v>1.175</v>
      </c>
      <c r="Y160" s="1" t="n">
        <f aca="false">((W160-2)/20)*(8+1.5*W158+2*W159)</f>
        <v>-1.525</v>
      </c>
      <c r="Z160" s="1" t="n">
        <v>1</v>
      </c>
      <c r="AA160" s="1" t="n">
        <f aca="false">((Z160)/20)*(7+1.5*Z158+Z159)</f>
        <v>1.25</v>
      </c>
      <c r="AB160" s="1" t="n">
        <f aca="false">((Z160-2)/20)*(8+1.5*Z158+2*Z159)</f>
        <v>-1.6</v>
      </c>
      <c r="AC160" s="1" t="n">
        <v>1</v>
      </c>
      <c r="AD160" s="1" t="n">
        <f aca="false">((AC160)/20)*(7+1.5*AC158+AC159)</f>
        <v>1.325</v>
      </c>
      <c r="AE160" s="1" t="n">
        <f aca="false">((AC160-2)/20)*(8+1.5*AC158+2*AC159)</f>
        <v>-1.675</v>
      </c>
      <c r="AF160" s="1" t="n">
        <v>1</v>
      </c>
      <c r="AG160" s="1" t="n">
        <f aca="false">((AF160)/20)*(7+1.5*AF158+AF159)</f>
        <v>1.4</v>
      </c>
      <c r="AH160" s="1" t="n">
        <f aca="false">((AF160-2)/20)*(8+1.5*AF158+2*AF159)</f>
        <v>-1.75</v>
      </c>
      <c r="AI160" s="1" t="n">
        <v>1</v>
      </c>
      <c r="AJ160" s="1" t="n">
        <f aca="false">((AI160)/20)*(7+1.5*AI158+AI159)</f>
        <v>1.475</v>
      </c>
      <c r="AK160" s="1" t="n">
        <f aca="false">((AI160-2)/20)*(8+1.5*AI158+2*AI159)</f>
        <v>-1.825</v>
      </c>
    </row>
    <row r="161" customFormat="false" ht="12.75" hidden="false" customHeight="false" outlineLevel="0" collapsed="false">
      <c r="B161" s="1" t="n">
        <v>2</v>
      </c>
      <c r="C161" s="1" t="n">
        <f aca="false">((B161)/20)*(7+1.5*B158+B159)</f>
        <v>1.3</v>
      </c>
      <c r="D161" s="1" t="n">
        <f aca="false">((B161-2)/20)*(8+1.5*B158+2*B159)</f>
        <v>0</v>
      </c>
      <c r="E161" s="1" t="n">
        <v>2</v>
      </c>
      <c r="F161" s="1" t="n">
        <f aca="false">((E161)/20)*(7+1.5*E158+E159)</f>
        <v>1.45</v>
      </c>
      <c r="G161" s="1" t="n">
        <f aca="false">((E161-2)/20)*(8+1.5*E158+2*E159)</f>
        <v>0</v>
      </c>
      <c r="H161" s="1" t="n">
        <v>2</v>
      </c>
      <c r="I161" s="1" t="n">
        <f aca="false">((H161)/20)*(7+1.5*H158+H159)</f>
        <v>1.6</v>
      </c>
      <c r="J161" s="1" t="n">
        <f aca="false">((H161-2)/20)*(8+1.5*H158+2*H159)</f>
        <v>0</v>
      </c>
      <c r="K161" s="1" t="n">
        <v>2</v>
      </c>
      <c r="L161" s="1" t="n">
        <f aca="false">((K161)/20)*(7+1.5*K158+K159)</f>
        <v>1.75</v>
      </c>
      <c r="M161" s="1" t="n">
        <f aca="false">((K161-2)/20)*(8+1.5*K158+2*K159)</f>
        <v>0</v>
      </c>
      <c r="N161" s="1" t="n">
        <v>2</v>
      </c>
      <c r="O161" s="1" t="n">
        <f aca="false">((N161)/20)*(7+1.5*N158+N159)</f>
        <v>1.9</v>
      </c>
      <c r="P161" s="1" t="n">
        <f aca="false">((N161-2)/20)*(8+1.5*N158+2*N159)</f>
        <v>0</v>
      </c>
      <c r="Q161" s="1" t="n">
        <v>2</v>
      </c>
      <c r="R161" s="1" t="n">
        <f aca="false">((Q161)/20)*(7+1.5*Q158+Q159)</f>
        <v>2.05</v>
      </c>
      <c r="S161" s="1" t="n">
        <f aca="false">((Q161-2)/20)*(8+1.5*Q158+2*Q159)</f>
        <v>0</v>
      </c>
      <c r="T161" s="1" t="n">
        <v>2</v>
      </c>
      <c r="U161" s="1" t="n">
        <f aca="false">((T161)/20)*(7+1.5*T158+T159)</f>
        <v>2.2</v>
      </c>
      <c r="V161" s="1" t="n">
        <f aca="false">((T161-2)/20)*(8+1.5*T158+2*T159)</f>
        <v>0</v>
      </c>
      <c r="W161" s="1" t="n">
        <v>2</v>
      </c>
      <c r="X161" s="1" t="n">
        <f aca="false">((W161)/20)*(7+1.5*W158+W159)</f>
        <v>2.35</v>
      </c>
      <c r="Y161" s="1" t="n">
        <f aca="false">((W161-2)/20)*(8+1.5*W158+2*W159)</f>
        <v>0</v>
      </c>
      <c r="Z161" s="1" t="n">
        <v>2</v>
      </c>
      <c r="AA161" s="1" t="n">
        <f aca="false">((Z161)/20)*(7+1.5*Z158+Z159)</f>
        <v>2.5</v>
      </c>
      <c r="AB161" s="1" t="n">
        <f aca="false">((Z161-2)/20)*(8+1.5*Z158+2*Z159)</f>
        <v>0</v>
      </c>
      <c r="AC161" s="1" t="n">
        <v>2</v>
      </c>
      <c r="AD161" s="1" t="n">
        <f aca="false">((AC161)/20)*(7+1.5*AC158+AC159)</f>
        <v>2.65</v>
      </c>
      <c r="AE161" s="1" t="n">
        <f aca="false">((AC161-2)/20)*(8+1.5*AC158+2*AC159)</f>
        <v>0</v>
      </c>
      <c r="AF161" s="1" t="n">
        <v>2</v>
      </c>
      <c r="AG161" s="1" t="n">
        <f aca="false">((AF161)/20)*(7+1.5*AF158+AF159)</f>
        <v>2.8</v>
      </c>
      <c r="AH161" s="1" t="n">
        <f aca="false">((AF161-2)/20)*(8+1.5*AF158+2*AF159)</f>
        <v>0</v>
      </c>
      <c r="AI161" s="1" t="n">
        <v>2</v>
      </c>
      <c r="AJ161" s="1" t="n">
        <f aca="false">((AI161)/20)*(7+1.5*AI158+AI159)</f>
        <v>2.95</v>
      </c>
      <c r="AK161" s="1" t="n">
        <f aca="false">((AI161-2)/20)*(8+1.5*AI158+2*AI159)</f>
        <v>0</v>
      </c>
    </row>
    <row r="162" customFormat="false" ht="12.75" hidden="false" customHeight="false" outlineLevel="0" collapsed="false">
      <c r="B162" s="1" t="n">
        <v>3</v>
      </c>
      <c r="C162" s="1" t="n">
        <f aca="false">((B162)/20)*(7+1.5*B158+B159)</f>
        <v>1.95</v>
      </c>
      <c r="D162" s="1" t="n">
        <f aca="false">((B162-2)/20)*(8+1.5*B158+2*B159)</f>
        <v>1</v>
      </c>
      <c r="E162" s="1" t="n">
        <v>3</v>
      </c>
      <c r="F162" s="1" t="n">
        <f aca="false">((E162)/20)*(7+1.5*E158+E159)</f>
        <v>2.175</v>
      </c>
      <c r="G162" s="1" t="n">
        <f aca="false">((E162-2)/20)*(8+1.5*E158+2*E159)</f>
        <v>1.075</v>
      </c>
      <c r="H162" s="1" t="n">
        <v>3</v>
      </c>
      <c r="I162" s="1" t="n">
        <f aca="false">((H162)/20)*(7+1.5*H158+H159)</f>
        <v>2.4</v>
      </c>
      <c r="J162" s="1" t="n">
        <f aca="false">((H162-2)/20)*(8+1.5*H158+2*H159)</f>
        <v>1.15</v>
      </c>
      <c r="K162" s="1" t="n">
        <v>3</v>
      </c>
      <c r="L162" s="1" t="n">
        <f aca="false">((K162)/20)*(7+1.5*K158+K159)</f>
        <v>2.625</v>
      </c>
      <c r="M162" s="1" t="n">
        <f aca="false">((K162-2)/20)*(8+1.5*K158+2*K159)</f>
        <v>1.225</v>
      </c>
      <c r="N162" s="1" t="n">
        <v>3</v>
      </c>
      <c r="O162" s="1" t="n">
        <f aca="false">((N162)/20)*(7+1.5*N158+N159)</f>
        <v>2.85</v>
      </c>
      <c r="P162" s="1" t="n">
        <f aca="false">((N162-2)/20)*(8+1.5*N158+2*N159)</f>
        <v>1.3</v>
      </c>
      <c r="Q162" s="1" t="n">
        <v>3</v>
      </c>
      <c r="R162" s="1" t="n">
        <f aca="false">((Q162)/20)*(7+1.5*Q158+Q159)</f>
        <v>3.075</v>
      </c>
      <c r="S162" s="1" t="n">
        <f aca="false">((Q162-2)/20)*(8+1.5*Q158+2*Q159)</f>
        <v>1.375</v>
      </c>
      <c r="T162" s="1" t="n">
        <v>3</v>
      </c>
      <c r="U162" s="1" t="n">
        <f aca="false">((T162)/20)*(7+1.5*T158+T159)</f>
        <v>3.3</v>
      </c>
      <c r="V162" s="1" t="n">
        <f aca="false">((T162-2)/20)*(8+1.5*T158+2*T159)</f>
        <v>1.45</v>
      </c>
      <c r="W162" s="1" t="n">
        <v>3</v>
      </c>
      <c r="X162" s="1" t="n">
        <f aca="false">((W162)/20)*(7+1.5*W158+W159)</f>
        <v>3.525</v>
      </c>
      <c r="Y162" s="1" t="n">
        <f aca="false">((W162-2)/20)*(8+1.5*W158+2*W159)</f>
        <v>1.525</v>
      </c>
      <c r="Z162" s="1" t="n">
        <v>3</v>
      </c>
      <c r="AA162" s="1" t="n">
        <f aca="false">((Z162)/20)*(7+1.5*Z158+Z159)</f>
        <v>3.75</v>
      </c>
      <c r="AB162" s="1" t="n">
        <f aca="false">((Z162-2)/20)*(8+1.5*Z158+2*Z159)</f>
        <v>1.6</v>
      </c>
      <c r="AC162" s="1" t="n">
        <v>3</v>
      </c>
      <c r="AD162" s="1" t="n">
        <f aca="false">((AC162)/20)*(7+1.5*AC158+AC159)</f>
        <v>3.975</v>
      </c>
      <c r="AE162" s="1" t="n">
        <f aca="false">((AC162-2)/20)*(8+1.5*AC158+2*AC159)</f>
        <v>1.675</v>
      </c>
      <c r="AF162" s="1" t="n">
        <v>3</v>
      </c>
      <c r="AG162" s="1" t="n">
        <f aca="false">((AF162)/20)*(7+1.5*AF158+AF159)</f>
        <v>4.2</v>
      </c>
      <c r="AH162" s="1" t="n">
        <f aca="false">((AF162-2)/20)*(8+1.5*AF158+2*AF159)</f>
        <v>1.75</v>
      </c>
      <c r="AI162" s="1" t="n">
        <v>3</v>
      </c>
      <c r="AJ162" s="1" t="n">
        <f aca="false">((AI162)/20)*(7+1.5*AI158+AI159)</f>
        <v>4.425</v>
      </c>
      <c r="AK162" s="1" t="n">
        <f aca="false">((AI162-2)/20)*(8+1.5*AI158+2*AI159)</f>
        <v>1.825</v>
      </c>
    </row>
    <row r="163" customFormat="false" ht="12.75" hidden="false" customHeight="false" outlineLevel="0" collapsed="false">
      <c r="B163" s="1" t="n">
        <v>4</v>
      </c>
      <c r="C163" s="1" t="n">
        <f aca="false">((B163)/20)*(7+1.5*B158+B159)</f>
        <v>2.6</v>
      </c>
      <c r="D163" s="1" t="n">
        <f aca="false">((B163-2)/20)*(8+1.5*B158+2*B159)</f>
        <v>2</v>
      </c>
      <c r="E163" s="1" t="n">
        <v>4</v>
      </c>
      <c r="F163" s="1" t="n">
        <f aca="false">((E163)/20)*(7+1.5*E158+E159)</f>
        <v>2.9</v>
      </c>
      <c r="G163" s="1" t="n">
        <f aca="false">((E163-2)/20)*(8+1.5*E158+2*E159)</f>
        <v>2.15</v>
      </c>
      <c r="H163" s="1" t="n">
        <v>4</v>
      </c>
      <c r="I163" s="1" t="n">
        <f aca="false">((H163)/20)*(7+1.5*H158+H159)</f>
        <v>3.2</v>
      </c>
      <c r="J163" s="1" t="n">
        <f aca="false">((H163-2)/20)*(8+1.5*H158+2*H159)</f>
        <v>2.3</v>
      </c>
      <c r="K163" s="1" t="n">
        <v>4</v>
      </c>
      <c r="L163" s="1" t="n">
        <f aca="false">((K163)/20)*(7+1.5*K158+K159)</f>
        <v>3.5</v>
      </c>
      <c r="M163" s="1" t="n">
        <f aca="false">((K163-2)/20)*(8+1.5*K158+2*K159)</f>
        <v>2.45</v>
      </c>
      <c r="N163" s="1" t="n">
        <v>4</v>
      </c>
      <c r="O163" s="1" t="n">
        <f aca="false">((N163)/20)*(7+1.5*N158+N159)</f>
        <v>3.8</v>
      </c>
      <c r="P163" s="1" t="n">
        <f aca="false">((N163-2)/20)*(8+1.5*N158+2*N159)</f>
        <v>2.6</v>
      </c>
      <c r="Q163" s="1" t="n">
        <v>4</v>
      </c>
      <c r="R163" s="1" t="n">
        <f aca="false">((Q163)/20)*(7+1.5*Q158+Q159)</f>
        <v>4.1</v>
      </c>
      <c r="S163" s="1" t="n">
        <f aca="false">((Q163-2)/20)*(8+1.5*Q158+2*Q159)</f>
        <v>2.75</v>
      </c>
      <c r="T163" s="1" t="n">
        <v>4</v>
      </c>
      <c r="U163" s="1" t="n">
        <f aca="false">((T163)/20)*(7+1.5*T158+T159)</f>
        <v>4.4</v>
      </c>
      <c r="V163" s="1" t="n">
        <f aca="false">((T163-2)/20)*(8+1.5*T158+2*T159)</f>
        <v>2.9</v>
      </c>
      <c r="W163" s="1" t="n">
        <v>4</v>
      </c>
      <c r="X163" s="1" t="n">
        <f aca="false">((W163)/20)*(7+1.5*W158+W159)</f>
        <v>4.7</v>
      </c>
      <c r="Y163" s="1" t="n">
        <f aca="false">((W163-2)/20)*(8+1.5*W158+2*W159)</f>
        <v>3.05</v>
      </c>
      <c r="Z163" s="1" t="n">
        <v>4</v>
      </c>
      <c r="AA163" s="1" t="n">
        <f aca="false">((Z163)/20)*(7+1.5*Z158+Z159)</f>
        <v>5</v>
      </c>
      <c r="AB163" s="1" t="n">
        <f aca="false">((Z163-2)/20)*(8+1.5*Z158+2*Z159)</f>
        <v>3.2</v>
      </c>
      <c r="AC163" s="1" t="n">
        <v>4</v>
      </c>
      <c r="AD163" s="1" t="n">
        <f aca="false">((AC163)/20)*(7+1.5*AC158+AC159)</f>
        <v>5.3</v>
      </c>
      <c r="AE163" s="1" t="n">
        <f aca="false">((AC163-2)/20)*(8+1.5*AC158+2*AC159)</f>
        <v>3.35</v>
      </c>
      <c r="AF163" s="1" t="n">
        <v>4</v>
      </c>
      <c r="AG163" s="1" t="n">
        <f aca="false">((AF163)/20)*(7+1.5*AF158+AF159)</f>
        <v>5.6</v>
      </c>
      <c r="AH163" s="1" t="n">
        <f aca="false">((AF163-2)/20)*(8+1.5*AF158+2*AF159)</f>
        <v>3.5</v>
      </c>
      <c r="AI163" s="1" t="n">
        <v>4</v>
      </c>
      <c r="AJ163" s="1" t="n">
        <f aca="false">((AI163)/20)*(7+1.5*AI158+AI159)</f>
        <v>5.9</v>
      </c>
      <c r="AK163" s="1" t="n">
        <f aca="false">((AI163-2)/20)*(8+1.5*AI158+2*AI159)</f>
        <v>3.65</v>
      </c>
    </row>
    <row r="164" customFormat="false" ht="12.75" hidden="false" customHeight="false" outlineLevel="0" collapsed="false">
      <c r="B164" s="1" t="n">
        <v>5</v>
      </c>
      <c r="C164" s="1" t="n">
        <f aca="false">((B164)/20)*(7+1.5*B158+B159)</f>
        <v>3.25</v>
      </c>
      <c r="D164" s="1" t="n">
        <f aca="false">((B164-2)/20)*(8+1.5*B158+2*B159)</f>
        <v>3</v>
      </c>
      <c r="E164" s="1" t="n">
        <v>5</v>
      </c>
      <c r="F164" s="1" t="n">
        <f aca="false">((E164)/20)*(7+1.5*E158+E159)</f>
        <v>3.625</v>
      </c>
      <c r="G164" s="1" t="n">
        <f aca="false">((E164-2)/20)*(8+1.5*E158+2*E159)</f>
        <v>3.225</v>
      </c>
      <c r="H164" s="1" t="n">
        <v>5</v>
      </c>
      <c r="I164" s="1" t="n">
        <f aca="false">((H164)/20)*(7+1.5*H158+H159)</f>
        <v>4</v>
      </c>
      <c r="J164" s="1" t="n">
        <f aca="false">((H164-2)/20)*(8+1.5*H158+2*H159)</f>
        <v>3.45</v>
      </c>
      <c r="K164" s="1" t="n">
        <v>5</v>
      </c>
      <c r="L164" s="1" t="n">
        <f aca="false">((K164)/20)*(7+1.5*K158+K159)</f>
        <v>4.375</v>
      </c>
      <c r="M164" s="1" t="n">
        <f aca="false">((K164-2)/20)*(8+1.5*K158+2*K159)</f>
        <v>3.675</v>
      </c>
      <c r="N164" s="1" t="n">
        <v>5</v>
      </c>
      <c r="O164" s="1" t="n">
        <f aca="false">((N164)/20)*(7+1.5*N158+N159)</f>
        <v>4.75</v>
      </c>
      <c r="P164" s="1" t="n">
        <f aca="false">((N164-2)/20)*(8+1.5*N158+2*N159)</f>
        <v>3.9</v>
      </c>
      <c r="Q164" s="1" t="n">
        <v>5</v>
      </c>
      <c r="R164" s="1" t="n">
        <f aca="false">((Q164)/20)*(7+1.5*Q158+Q159)</f>
        <v>5.125</v>
      </c>
      <c r="S164" s="1" t="n">
        <f aca="false">((Q164-2)/20)*(8+1.5*Q158+2*Q159)</f>
        <v>4.125</v>
      </c>
      <c r="T164" s="1" t="n">
        <v>5</v>
      </c>
      <c r="U164" s="1" t="n">
        <f aca="false">((T164)/20)*(7+1.5*T158+T159)</f>
        <v>5.5</v>
      </c>
      <c r="V164" s="1" t="n">
        <f aca="false">((T164-2)/20)*(8+1.5*T158+2*T159)</f>
        <v>4.35</v>
      </c>
      <c r="W164" s="1" t="n">
        <v>5</v>
      </c>
      <c r="X164" s="1" t="n">
        <f aca="false">((W164)/20)*(7+1.5*W158+W159)</f>
        <v>5.875</v>
      </c>
      <c r="Y164" s="1" t="n">
        <f aca="false">((W164-2)/20)*(8+1.5*W158+2*W159)</f>
        <v>4.575</v>
      </c>
      <c r="Z164" s="1" t="n">
        <v>5</v>
      </c>
      <c r="AA164" s="1" t="n">
        <f aca="false">((Z164)/20)*(7+1.5*Z158+Z159)</f>
        <v>6.25</v>
      </c>
      <c r="AB164" s="1" t="n">
        <f aca="false">((Z164-2)/20)*(8+1.5*Z158+2*Z159)</f>
        <v>4.8</v>
      </c>
      <c r="AC164" s="1" t="n">
        <v>5</v>
      </c>
      <c r="AD164" s="1" t="n">
        <f aca="false">((AC164)/20)*(7+1.5*AC158+AC159)</f>
        <v>6.625</v>
      </c>
      <c r="AE164" s="1" t="n">
        <f aca="false">((AC164-2)/20)*(8+1.5*AC158+2*AC159)</f>
        <v>5.025</v>
      </c>
      <c r="AF164" s="1" t="n">
        <v>5</v>
      </c>
      <c r="AG164" s="1" t="n">
        <f aca="false">((AF164)/20)*(7+1.5*AF158+AF159)</f>
        <v>7</v>
      </c>
      <c r="AH164" s="1" t="n">
        <f aca="false">((AF164-2)/20)*(8+1.5*AF158+2*AF159)</f>
        <v>5.25</v>
      </c>
      <c r="AI164" s="1" t="n">
        <v>5</v>
      </c>
      <c r="AJ164" s="1" t="n">
        <f aca="false">((AI164)/20)*(7+1.5*AI158+AI159)</f>
        <v>7.375</v>
      </c>
      <c r="AK164" s="1" t="n">
        <f aca="false">((AI164-2)/20)*(8+1.5*AI158+2*AI159)</f>
        <v>5.475</v>
      </c>
    </row>
    <row r="165" customFormat="false" ht="12.75" hidden="false" customHeight="false" outlineLevel="0" collapsed="false">
      <c r="B165" s="1" t="n">
        <v>6</v>
      </c>
      <c r="C165" s="2" t="n">
        <f aca="false">((B165)/20)*(7+1.5*B158+B159)</f>
        <v>3.9</v>
      </c>
      <c r="D165" s="2" t="n">
        <f aca="false">((B165-2)/20)*(8+1.5*B158+2*B159)</f>
        <v>4</v>
      </c>
      <c r="E165" s="1" t="n">
        <v>6</v>
      </c>
      <c r="F165" s="1" t="n">
        <f aca="false">((E165)/20)*(7+1.5*E158+E159)</f>
        <v>4.35</v>
      </c>
      <c r="G165" s="1" t="n">
        <f aca="false">((E165-2)/20)*(8+1.5*E158+2*E159)</f>
        <v>4.3</v>
      </c>
      <c r="H165" s="1" t="n">
        <v>6</v>
      </c>
      <c r="I165" s="1" t="n">
        <f aca="false">((H165)/20)*(7+1.5*H158+H159)</f>
        <v>4.8</v>
      </c>
      <c r="J165" s="1" t="n">
        <f aca="false">((H165-2)/20)*(8+1.5*H158+2*H159)</f>
        <v>4.6</v>
      </c>
      <c r="K165" s="1" t="n">
        <v>6</v>
      </c>
      <c r="L165" s="1" t="n">
        <f aca="false">((K165)/20)*(7+1.5*K158+K159)</f>
        <v>5.25</v>
      </c>
      <c r="M165" s="1" t="n">
        <f aca="false">((K165-2)/20)*(8+1.5*K158+2*K159)</f>
        <v>4.9</v>
      </c>
      <c r="N165" s="1" t="n">
        <v>6</v>
      </c>
      <c r="O165" s="1" t="n">
        <f aca="false">((N165)/20)*(7+1.5*N158+N159)</f>
        <v>5.7</v>
      </c>
      <c r="P165" s="1" t="n">
        <f aca="false">((N165-2)/20)*(8+1.5*N158+2*N159)</f>
        <v>5.2</v>
      </c>
      <c r="Q165" s="1" t="n">
        <v>6</v>
      </c>
      <c r="R165" s="1" t="n">
        <f aca="false">((Q165)/20)*(7+1.5*Q158+Q159)</f>
        <v>6.15</v>
      </c>
      <c r="S165" s="1" t="n">
        <f aca="false">((Q165-2)/20)*(8+1.5*Q158+2*Q159)</f>
        <v>5.5</v>
      </c>
      <c r="T165" s="1" t="n">
        <v>6</v>
      </c>
      <c r="U165" s="1" t="n">
        <f aca="false">((T165)/20)*(7+1.5*T158+T159)</f>
        <v>6.6</v>
      </c>
      <c r="V165" s="1" t="n">
        <f aca="false">((T165-2)/20)*(8+1.5*T158+2*T159)</f>
        <v>5.8</v>
      </c>
      <c r="W165" s="1" t="n">
        <v>6</v>
      </c>
      <c r="X165" s="1" t="n">
        <f aca="false">((W165)/20)*(7+1.5*W158+W159)</f>
        <v>7.05</v>
      </c>
      <c r="Y165" s="1" t="n">
        <f aca="false">((W165-2)/20)*(8+1.5*W158+2*W159)</f>
        <v>6.1</v>
      </c>
      <c r="Z165" s="1" t="n">
        <v>6</v>
      </c>
      <c r="AA165" s="1" t="n">
        <f aca="false">((Z165)/20)*(7+1.5*Z158+Z159)</f>
        <v>7.5</v>
      </c>
      <c r="AB165" s="1" t="n">
        <f aca="false">((Z165-2)/20)*(8+1.5*Z158+2*Z159)</f>
        <v>6.4</v>
      </c>
      <c r="AC165" s="1" t="n">
        <v>6</v>
      </c>
      <c r="AD165" s="1" t="n">
        <f aca="false">((AC165)/20)*(7+1.5*AC158+AC159)</f>
        <v>7.95</v>
      </c>
      <c r="AE165" s="1" t="n">
        <f aca="false">((AC165-2)/20)*(8+1.5*AC158+2*AC159)</f>
        <v>6.7</v>
      </c>
      <c r="AF165" s="1" t="n">
        <v>6</v>
      </c>
      <c r="AG165" s="1" t="n">
        <f aca="false">((AF165)/20)*(7+1.5*AF158+AF159)</f>
        <v>8.4</v>
      </c>
      <c r="AH165" s="1" t="n">
        <f aca="false">((AF165-2)/20)*(8+1.5*AF158+2*AF159)</f>
        <v>7</v>
      </c>
      <c r="AI165" s="1" t="n">
        <v>6</v>
      </c>
      <c r="AJ165" s="1" t="n">
        <f aca="false">((AI165)/20)*(7+1.5*AI158+AI159)</f>
        <v>8.85</v>
      </c>
      <c r="AK165" s="1" t="n">
        <f aca="false">((AI165-2)/20)*(8+1.5*AI158+2*AI159)</f>
        <v>7.3</v>
      </c>
    </row>
    <row r="166" customFormat="false" ht="12.75" hidden="false" customHeight="false" outlineLevel="0" collapsed="false">
      <c r="B166" s="1" t="n">
        <v>7</v>
      </c>
      <c r="C166" s="1" t="n">
        <f aca="false">((B166)/20)*(7+1.5*B158+B159)</f>
        <v>4.55</v>
      </c>
      <c r="D166" s="1" t="n">
        <f aca="false">((B166-2)/20)*(8+1.5*B158+2*B159)</f>
        <v>5</v>
      </c>
      <c r="E166" s="1" t="n">
        <v>7</v>
      </c>
      <c r="F166" s="2" t="n">
        <f aca="false">((E166)/20)*(7+1.5*E158+E159)</f>
        <v>5.075</v>
      </c>
      <c r="G166" s="2" t="n">
        <f aca="false">((E166-2)/20)*(8+1.5*E158+2*E159)</f>
        <v>5.375</v>
      </c>
      <c r="H166" s="1" t="n">
        <v>7</v>
      </c>
      <c r="I166" s="2" t="n">
        <f aca="false">((H166)/20)*(7+1.5*H158+H159)</f>
        <v>5.6</v>
      </c>
      <c r="J166" s="2" t="n">
        <f aca="false">((H166-2)/20)*(8+1.5*H158+2*H159)</f>
        <v>5.75</v>
      </c>
      <c r="K166" s="1" t="n">
        <v>7</v>
      </c>
      <c r="L166" s="2" t="n">
        <f aca="false">((K166)/20)*(7+1.5*K158+K159)</f>
        <v>6.125</v>
      </c>
      <c r="M166" s="2" t="n">
        <f aca="false">((K166-2)/20)*(8+1.5*K158+2*K159)</f>
        <v>6.125</v>
      </c>
      <c r="N166" s="1" t="n">
        <v>7</v>
      </c>
      <c r="O166" s="1" t="n">
        <f aca="false">((N166)/20)*(7+1.5*N158+N159)</f>
        <v>6.65</v>
      </c>
      <c r="P166" s="1" t="n">
        <f aca="false">((N166-2)/20)*(8+1.5*N158+2*N159)</f>
        <v>6.5</v>
      </c>
      <c r="Q166" s="1" t="n">
        <v>7</v>
      </c>
      <c r="R166" s="1" t="n">
        <f aca="false">((Q166)/20)*(7+1.5*Q158+Q159)</f>
        <v>7.175</v>
      </c>
      <c r="S166" s="1" t="n">
        <f aca="false">((Q166-2)/20)*(8+1.5*Q158+2*Q159)</f>
        <v>6.875</v>
      </c>
      <c r="T166" s="1" t="n">
        <v>7</v>
      </c>
      <c r="U166" s="1" t="n">
        <f aca="false">((T166)/20)*(7+1.5*T158+T159)</f>
        <v>7.7</v>
      </c>
      <c r="V166" s="1" t="n">
        <f aca="false">((T166-2)/20)*(8+1.5*T158+2*T159)</f>
        <v>7.25</v>
      </c>
      <c r="W166" s="1" t="n">
        <v>7</v>
      </c>
      <c r="X166" s="1" t="n">
        <f aca="false">((W166)/20)*(7+1.5*W158+W159)</f>
        <v>8.225</v>
      </c>
      <c r="Y166" s="1" t="n">
        <f aca="false">((W166-2)/20)*(8+1.5*W158+2*W159)</f>
        <v>7.625</v>
      </c>
      <c r="Z166" s="1" t="n">
        <v>7</v>
      </c>
      <c r="AA166" s="1" t="n">
        <f aca="false">((Z166)/20)*(7+1.5*Z158+Z159)</f>
        <v>8.75</v>
      </c>
      <c r="AB166" s="1" t="n">
        <f aca="false">((Z166-2)/20)*(8+1.5*Z158+2*Z159)</f>
        <v>8</v>
      </c>
      <c r="AC166" s="1" t="n">
        <v>7</v>
      </c>
      <c r="AD166" s="1" t="n">
        <f aca="false">((AC166)/20)*(7+1.5*AC158+AC159)</f>
        <v>9.275</v>
      </c>
      <c r="AE166" s="1" t="n">
        <f aca="false">((AC166-2)/20)*(8+1.5*AC158+2*AC159)</f>
        <v>8.375</v>
      </c>
      <c r="AF166" s="1" t="n">
        <v>7</v>
      </c>
      <c r="AG166" s="1" t="n">
        <f aca="false">((AF166)/20)*(7+1.5*AF158+AF159)</f>
        <v>9.8</v>
      </c>
      <c r="AH166" s="1" t="n">
        <f aca="false">((AF166-2)/20)*(8+1.5*AF158+2*AF159)</f>
        <v>8.75</v>
      </c>
      <c r="AI166" s="1" t="n">
        <v>7</v>
      </c>
      <c r="AJ166" s="1" t="n">
        <f aca="false">((AI166)/20)*(7+1.5*AI158+AI159)</f>
        <v>10.325</v>
      </c>
      <c r="AK166" s="1" t="n">
        <f aca="false">((AI166-2)/20)*(8+1.5*AI158+2*AI159)</f>
        <v>9.125</v>
      </c>
    </row>
    <row r="167" customFormat="false" ht="12.75" hidden="false" customHeight="false" outlineLevel="0" collapsed="false">
      <c r="B167" s="1" t="n">
        <v>8</v>
      </c>
      <c r="C167" s="1" t="n">
        <f aca="false">((B167)/20)*(7+1.5*B158+B159)</f>
        <v>5.2</v>
      </c>
      <c r="D167" s="1" t="n">
        <f aca="false">((B167-2)/20)*(8+1.5*B158+2*B159)</f>
        <v>6</v>
      </c>
      <c r="E167" s="1" t="n">
        <v>8</v>
      </c>
      <c r="F167" s="1" t="n">
        <f aca="false">((E167)/20)*(7+1.5*E158+E159)</f>
        <v>5.8</v>
      </c>
      <c r="G167" s="1" t="n">
        <f aca="false">((E167-2)/20)*(8+1.5*E158+2*E159)</f>
        <v>6.45</v>
      </c>
      <c r="H167" s="1" t="n">
        <v>8</v>
      </c>
      <c r="I167" s="1" t="n">
        <f aca="false">((H167)/20)*(7+1.5*H158+H159)</f>
        <v>6.4</v>
      </c>
      <c r="J167" s="1" t="n">
        <f aca="false">((H167-2)/20)*(8+1.5*H158+2*H159)</f>
        <v>6.9</v>
      </c>
      <c r="K167" s="1" t="n">
        <v>8</v>
      </c>
      <c r="L167" s="1" t="n">
        <f aca="false">((K167)/20)*(7+1.5*K158+K159)</f>
        <v>7</v>
      </c>
      <c r="M167" s="1" t="n">
        <f aca="false">((K167-2)/20)*(8+1.5*K158+2*K159)</f>
        <v>7.35</v>
      </c>
      <c r="N167" s="1" t="n">
        <v>8</v>
      </c>
      <c r="O167" s="2" t="n">
        <f aca="false">((N167)/20)*(7+1.5*N158+N159)</f>
        <v>7.6</v>
      </c>
      <c r="P167" s="2" t="n">
        <f aca="false">((N167-2)/20)*(8+1.5*N158+2*N159)</f>
        <v>7.8</v>
      </c>
      <c r="Q167" s="1" t="n">
        <v>8</v>
      </c>
      <c r="R167" s="2" t="n">
        <f aca="false">((Q167)/20)*(7+1.5*Q158+Q159)</f>
        <v>8.2</v>
      </c>
      <c r="S167" s="2" t="n">
        <f aca="false">((Q167-2)/20)*(8+1.5*Q158+2*Q159)</f>
        <v>8.25</v>
      </c>
      <c r="T167" s="1" t="n">
        <v>8</v>
      </c>
      <c r="U167" s="1" t="n">
        <f aca="false">((T167)/20)*(7+1.5*T158+T159)</f>
        <v>8.8</v>
      </c>
      <c r="V167" s="1" t="n">
        <f aca="false">((T167-2)/20)*(8+1.5*T158+2*T159)</f>
        <v>8.7</v>
      </c>
      <c r="W167" s="1" t="n">
        <v>8</v>
      </c>
      <c r="X167" s="1" t="n">
        <f aca="false">((W167)/20)*(7+1.5*W158+W159)</f>
        <v>9.4</v>
      </c>
      <c r="Y167" s="1" t="n">
        <f aca="false">((W167-2)/20)*(8+1.5*W158+2*W159)</f>
        <v>9.15</v>
      </c>
      <c r="Z167" s="1" t="n">
        <v>8</v>
      </c>
      <c r="AA167" s="1" t="n">
        <f aca="false">((Z167)/20)*(7+1.5*Z158+Z159)</f>
        <v>10</v>
      </c>
      <c r="AB167" s="1" t="n">
        <f aca="false">((Z167-2)/20)*(8+1.5*Z158+2*Z159)</f>
        <v>9.6</v>
      </c>
      <c r="AC167" s="1" t="n">
        <v>8</v>
      </c>
      <c r="AD167" s="1" t="n">
        <f aca="false">((AC167)/20)*(7+1.5*AC158+AC159)</f>
        <v>10.6</v>
      </c>
      <c r="AE167" s="1" t="n">
        <f aca="false">((AC167-2)/20)*(8+1.5*AC158+2*AC159)</f>
        <v>10.05</v>
      </c>
      <c r="AF167" s="1" t="n">
        <v>8</v>
      </c>
      <c r="AG167" s="1" t="n">
        <f aca="false">((AF167)/20)*(7+1.5*AF158+AF159)</f>
        <v>11.2</v>
      </c>
      <c r="AH167" s="1" t="n">
        <f aca="false">((AF167-2)/20)*(8+1.5*AF158+2*AF159)</f>
        <v>10.5</v>
      </c>
      <c r="AI167" s="1" t="n">
        <v>8</v>
      </c>
      <c r="AJ167" s="1" t="n">
        <f aca="false">((AI167)/20)*(7+1.5*AI158+AI159)</f>
        <v>11.8</v>
      </c>
      <c r="AK167" s="1" t="n">
        <f aca="false">((AI167-2)/20)*(8+1.5*AI158+2*AI159)</f>
        <v>10.95</v>
      </c>
    </row>
    <row r="168" customFormat="false" ht="12.75" hidden="false" customHeight="false" outlineLevel="0" collapsed="false">
      <c r="B168" s="1" t="n">
        <v>9</v>
      </c>
      <c r="C168" s="1" t="n">
        <f aca="false">((B168)/20)*(7+1.5*B158+B159)</f>
        <v>5.85</v>
      </c>
      <c r="D168" s="1" t="n">
        <f aca="false">((B168-2)/20)*(8+1.5*B158+2*B159)</f>
        <v>7</v>
      </c>
      <c r="E168" s="1" t="n">
        <v>9</v>
      </c>
      <c r="F168" s="1" t="n">
        <f aca="false">((E168)/20)*(7+1.5*E158+E159)</f>
        <v>6.525</v>
      </c>
      <c r="G168" s="1" t="n">
        <f aca="false">((E168-2)/20)*(8+1.5*E158+2*E159)</f>
        <v>7.525</v>
      </c>
      <c r="H168" s="1" t="n">
        <v>9</v>
      </c>
      <c r="I168" s="1" t="n">
        <f aca="false">((H168)/20)*(7+1.5*H158+H159)</f>
        <v>7.2</v>
      </c>
      <c r="J168" s="1" t="n">
        <f aca="false">((H168-2)/20)*(8+1.5*H158+2*H159)</f>
        <v>8.05</v>
      </c>
      <c r="K168" s="1" t="n">
        <v>9</v>
      </c>
      <c r="L168" s="1" t="n">
        <f aca="false">((K168)/20)*(7+1.5*K158+K159)</f>
        <v>7.875</v>
      </c>
      <c r="M168" s="1" t="n">
        <f aca="false">((K168-2)/20)*(8+1.5*K158+2*K159)</f>
        <v>8.575</v>
      </c>
      <c r="N168" s="1" t="n">
        <v>9</v>
      </c>
      <c r="O168" s="1" t="n">
        <f aca="false">((N168)/20)*(7+1.5*N158+N159)</f>
        <v>8.55</v>
      </c>
      <c r="P168" s="1" t="n">
        <f aca="false">((N168-2)/20)*(8+1.5*N158+2*N159)</f>
        <v>9.1</v>
      </c>
      <c r="Q168" s="1" t="n">
        <v>9</v>
      </c>
      <c r="R168" s="1" t="n">
        <f aca="false">((Q168)/20)*(7+1.5*Q158+Q159)</f>
        <v>9.225</v>
      </c>
      <c r="S168" s="1" t="n">
        <f aca="false">((Q168-2)/20)*(8+1.5*Q158+2*Q159)</f>
        <v>9.625</v>
      </c>
      <c r="T168" s="1" t="n">
        <v>9</v>
      </c>
      <c r="U168" s="2" t="n">
        <f aca="false">((T168)/20)*(7+1.5*T158+T159)</f>
        <v>9.9</v>
      </c>
      <c r="V168" s="2" t="n">
        <f aca="false">((T168-2)/20)*(8+1.5*T158+2*T159)</f>
        <v>10.15</v>
      </c>
      <c r="W168" s="1" t="n">
        <v>9</v>
      </c>
      <c r="X168" s="2" t="n">
        <f aca="false">((W168)/20)*(7+1.5*W158+W159)</f>
        <v>10.575</v>
      </c>
      <c r="Y168" s="2" t="n">
        <f aca="false">((W168-2)/20)*(8+1.5*W158+2*W159)</f>
        <v>10.675</v>
      </c>
      <c r="Z168" s="1" t="n">
        <v>9</v>
      </c>
      <c r="AA168" s="1" t="n">
        <f aca="false">((Z168)/20)*(7+1.5*Z158+Z159)</f>
        <v>11.25</v>
      </c>
      <c r="AB168" s="1" t="n">
        <f aca="false">((Z168-2)/20)*(8+1.5*Z158+2*Z159)</f>
        <v>11.2</v>
      </c>
      <c r="AC168" s="1" t="n">
        <v>9</v>
      </c>
      <c r="AD168" s="1" t="n">
        <f aca="false">((AC168)/20)*(7+1.5*AC158+AC159)</f>
        <v>11.925</v>
      </c>
      <c r="AE168" s="1" t="n">
        <f aca="false">((AC168-2)/20)*(8+1.5*AC158+2*AC159)</f>
        <v>11.725</v>
      </c>
      <c r="AF168" s="1" t="n">
        <v>9</v>
      </c>
      <c r="AG168" s="1" t="n">
        <f aca="false">((AF168)/20)*(7+1.5*AF158+AF159)</f>
        <v>12.6</v>
      </c>
      <c r="AH168" s="1" t="n">
        <f aca="false">((AF168-2)/20)*(8+1.5*AF158+2*AF159)</f>
        <v>12.25</v>
      </c>
      <c r="AI168" s="1" t="n">
        <v>9</v>
      </c>
      <c r="AJ168" s="1" t="n">
        <f aca="false">((AI168)/20)*(7+1.5*AI158+AI159)</f>
        <v>13.275</v>
      </c>
      <c r="AK168" s="1" t="n">
        <f aca="false">((AI168-2)/20)*(8+1.5*AI158+2*AI159)</f>
        <v>12.775</v>
      </c>
    </row>
    <row r="169" customFormat="false" ht="12.75" hidden="false" customHeight="false" outlineLevel="0" collapsed="false">
      <c r="B169" s="1" t="n">
        <v>10</v>
      </c>
      <c r="C169" s="1" t="n">
        <f aca="false">((B169)/20)*(7+1.5*B158+B159)</f>
        <v>6.5</v>
      </c>
      <c r="D169" s="1" t="n">
        <f aca="false">((B169-2)/20)*(8+1.5*B158+2*B159)</f>
        <v>8</v>
      </c>
      <c r="E169" s="1" t="n">
        <v>10</v>
      </c>
      <c r="F169" s="1" t="n">
        <f aca="false">((E169)/20)*(7+1.5*E158+E159)</f>
        <v>7.25</v>
      </c>
      <c r="G169" s="1" t="n">
        <f aca="false">((E169-2)/20)*(8+1.5*E158+2*E159)</f>
        <v>8.6</v>
      </c>
      <c r="H169" s="1" t="n">
        <v>10</v>
      </c>
      <c r="I169" s="1" t="n">
        <f aca="false">((H169)/20)*(7+1.5*H158+H159)</f>
        <v>8</v>
      </c>
      <c r="J169" s="1" t="n">
        <f aca="false">((H169-2)/20)*(8+1.5*H158+2*H159)</f>
        <v>9.2</v>
      </c>
      <c r="K169" s="1" t="n">
        <v>10</v>
      </c>
      <c r="L169" s="1" t="n">
        <f aca="false">((K169)/20)*(7+1.5*K158+K159)</f>
        <v>8.75</v>
      </c>
      <c r="M169" s="1" t="n">
        <f aca="false">((K169-2)/20)*(8+1.5*K158+2*K159)</f>
        <v>9.8</v>
      </c>
      <c r="N169" s="1" t="n">
        <v>10</v>
      </c>
      <c r="O169" s="1" t="n">
        <f aca="false">((N169)/20)*(7+1.5*N158+N159)</f>
        <v>9.5</v>
      </c>
      <c r="P169" s="1" t="n">
        <f aca="false">((N169-2)/20)*(8+1.5*N158+2*N159)</f>
        <v>10.4</v>
      </c>
      <c r="Q169" s="1" t="n">
        <v>10</v>
      </c>
      <c r="R169" s="1" t="n">
        <f aca="false">((Q169)/20)*(7+1.5*Q158+Q159)</f>
        <v>10.25</v>
      </c>
      <c r="S169" s="1" t="n">
        <f aca="false">((Q169-2)/20)*(8+1.5*Q158+2*Q159)</f>
        <v>11</v>
      </c>
      <c r="T169" s="1" t="n">
        <v>10</v>
      </c>
      <c r="U169" s="1" t="n">
        <f aca="false">((T169)/20)*(7+1.5*T158+T159)</f>
        <v>11</v>
      </c>
      <c r="V169" s="1" t="n">
        <f aca="false">((T169-2)/20)*(8+1.5*T158+2*T159)</f>
        <v>11.6</v>
      </c>
      <c r="W169" s="1" t="n">
        <v>10</v>
      </c>
      <c r="X169" s="1" t="n">
        <f aca="false">((W169)/20)*(7+1.5*W158+W159)</f>
        <v>11.75</v>
      </c>
      <c r="Y169" s="1" t="n">
        <f aca="false">((W169-2)/20)*(8+1.5*W158+2*W159)</f>
        <v>12.2</v>
      </c>
      <c r="Z169" s="1" t="n">
        <v>10</v>
      </c>
      <c r="AA169" s="2" t="n">
        <f aca="false">((Z169)/20)*(7+1.5*Z158+Z159)</f>
        <v>12.5</v>
      </c>
      <c r="AB169" s="2" t="n">
        <f aca="false">((Z169-2)/20)*(8+1.5*Z158+2*Z159)</f>
        <v>12.8</v>
      </c>
      <c r="AC169" s="1" t="n">
        <v>10</v>
      </c>
      <c r="AD169" s="2" t="n">
        <f aca="false">((AC169)/20)*(7+1.5*AC158+AC159)</f>
        <v>13.25</v>
      </c>
      <c r="AE169" s="2" t="n">
        <f aca="false">((AC169-2)/20)*(8+1.5*AC158+2*AC159)</f>
        <v>13.4</v>
      </c>
      <c r="AF169" s="1" t="n">
        <v>10</v>
      </c>
      <c r="AG169" s="2" t="n">
        <f aca="false">((AF169)/20)*(7+1.5*AF158+AF159)</f>
        <v>14</v>
      </c>
      <c r="AH169" s="2" t="n">
        <f aca="false">((AF169-2)/20)*(8+1.5*AF158+2*AF159)</f>
        <v>14</v>
      </c>
      <c r="AI169" s="1" t="n">
        <v>10</v>
      </c>
      <c r="AJ169" s="1" t="n">
        <f aca="false">((AI169)/20)*(7+1.5*AI158+AI159)</f>
        <v>14.75</v>
      </c>
      <c r="AK169" s="1" t="n">
        <f aca="false">((AI169-2)/20)*(8+1.5*AI158+2*AI159)</f>
        <v>14.6</v>
      </c>
    </row>
    <row r="170" customFormat="false" ht="12.75" hidden="false" customHeight="false" outlineLevel="0" collapsed="false">
      <c r="B170" s="1" t="n">
        <v>11</v>
      </c>
      <c r="C170" s="1" t="n">
        <f aca="false">((B170)/20)*(7+1.5*B158+B159)</f>
        <v>7.15</v>
      </c>
      <c r="D170" s="1" t="n">
        <f aca="false">((B170-2)/20)*(8+1.5*B158+2*B159)</f>
        <v>9</v>
      </c>
      <c r="E170" s="1" t="n">
        <v>11</v>
      </c>
      <c r="F170" s="1" t="n">
        <f aca="false">((E170)/20)*(7+1.5*E158+E159)</f>
        <v>7.975</v>
      </c>
      <c r="G170" s="1" t="n">
        <f aca="false">((E170-2)/20)*(8+1.5*E158+2*E159)</f>
        <v>9.675</v>
      </c>
      <c r="H170" s="1" t="n">
        <v>11</v>
      </c>
      <c r="I170" s="1" t="n">
        <f aca="false">((H170)/20)*(7+1.5*H158+H159)</f>
        <v>8.8</v>
      </c>
      <c r="J170" s="1" t="n">
        <f aca="false">((H170-2)/20)*(8+1.5*H158+2*H159)</f>
        <v>10.35</v>
      </c>
      <c r="K170" s="1" t="n">
        <v>11</v>
      </c>
      <c r="L170" s="1" t="n">
        <f aca="false">((K170)/20)*(7+1.5*K158+K159)</f>
        <v>9.625</v>
      </c>
      <c r="M170" s="1" t="n">
        <f aca="false">((K170-2)/20)*(8+1.5*K158+2*K159)</f>
        <v>11.025</v>
      </c>
      <c r="N170" s="1" t="n">
        <v>11</v>
      </c>
      <c r="O170" s="1" t="n">
        <f aca="false">((N170)/20)*(7+1.5*N158+N159)</f>
        <v>10.45</v>
      </c>
      <c r="P170" s="1" t="n">
        <f aca="false">((N170-2)/20)*(8+1.5*N158+2*N159)</f>
        <v>11.7</v>
      </c>
      <c r="Q170" s="1" t="n">
        <v>11</v>
      </c>
      <c r="R170" s="1" t="n">
        <f aca="false">((Q170)/20)*(7+1.5*Q158+Q159)</f>
        <v>11.275</v>
      </c>
      <c r="S170" s="1" t="n">
        <f aca="false">((Q170-2)/20)*(8+1.5*Q158+2*Q159)</f>
        <v>12.375</v>
      </c>
      <c r="T170" s="1" t="n">
        <v>11</v>
      </c>
      <c r="U170" s="1" t="n">
        <f aca="false">((T170)/20)*(7+1.5*T158+T159)</f>
        <v>12.1</v>
      </c>
      <c r="V170" s="1" t="n">
        <f aca="false">((T170-2)/20)*(8+1.5*T158+2*T159)</f>
        <v>13.05</v>
      </c>
      <c r="W170" s="1" t="n">
        <v>11</v>
      </c>
      <c r="X170" s="1" t="n">
        <f aca="false">((W170)/20)*(7+1.5*W158+W159)</f>
        <v>12.925</v>
      </c>
      <c r="Y170" s="1" t="n">
        <f aca="false">((W170-2)/20)*(8+1.5*W158+2*W159)</f>
        <v>13.725</v>
      </c>
      <c r="Z170" s="1" t="n">
        <v>11</v>
      </c>
      <c r="AA170" s="1" t="n">
        <f aca="false">((Z170)/20)*(7+1.5*Z158+Z159)</f>
        <v>13.75</v>
      </c>
      <c r="AB170" s="1" t="n">
        <f aca="false">((Z170-2)/20)*(8+1.5*Z158+2*Z159)</f>
        <v>14.4</v>
      </c>
      <c r="AC170" s="1" t="n">
        <v>11</v>
      </c>
      <c r="AD170" s="1" t="n">
        <f aca="false">((AC170)/20)*(7+1.5*AC158+AC159)</f>
        <v>14.575</v>
      </c>
      <c r="AE170" s="1" t="n">
        <f aca="false">((AC170-2)/20)*(8+1.5*AC158+2*AC159)</f>
        <v>15.075</v>
      </c>
      <c r="AF170" s="1" t="n">
        <v>11</v>
      </c>
      <c r="AG170" s="1" t="n">
        <f aca="false">((AF170)/20)*(7+1.5*AF158+AF159)</f>
        <v>15.4</v>
      </c>
      <c r="AH170" s="1" t="n">
        <f aca="false">((AF170-2)/20)*(8+1.5*AF158+2*AF159)</f>
        <v>15.75</v>
      </c>
      <c r="AI170" s="1" t="n">
        <v>11</v>
      </c>
      <c r="AJ170" s="2" t="n">
        <f aca="false">((AI170)/20)*(7+1.5*AI158+AI159)</f>
        <v>16.225</v>
      </c>
      <c r="AK170" s="2" t="n">
        <f aca="false">((AI170-2)/20)*(8+1.5*AI158+2*AI159)</f>
        <v>16.425</v>
      </c>
    </row>
    <row r="171" customFormat="false" ht="12.75" hidden="false" customHeight="false" outlineLevel="0" collapsed="false">
      <c r="B171" s="1" t="n">
        <v>12</v>
      </c>
      <c r="C171" s="1" t="n">
        <f aca="false">((B171)/20)*(7+1.5*B158+B159)</f>
        <v>7.8</v>
      </c>
      <c r="D171" s="1" t="n">
        <f aca="false">((B171-2)/20)*(8+1.5*B158+2*B159)</f>
        <v>10</v>
      </c>
      <c r="E171" s="1" t="n">
        <v>12</v>
      </c>
      <c r="F171" s="1" t="n">
        <f aca="false">((E171)/20)*(7+1.5*E158+E159)</f>
        <v>8.7</v>
      </c>
      <c r="G171" s="1" t="n">
        <f aca="false">((E171-2)/20)*(8+1.5*E158+2*E159)</f>
        <v>10.75</v>
      </c>
      <c r="H171" s="1" t="n">
        <v>12</v>
      </c>
      <c r="I171" s="1" t="n">
        <f aca="false">((H171)/20)*(7+1.5*H158+H159)</f>
        <v>9.6</v>
      </c>
      <c r="J171" s="1" t="n">
        <f aca="false">((H171-2)/20)*(8+1.5*H158+2*H159)</f>
        <v>11.5</v>
      </c>
      <c r="K171" s="1" t="n">
        <v>12</v>
      </c>
      <c r="L171" s="1" t="n">
        <f aca="false">((K171)/20)*(7+1.5*K158+K159)</f>
        <v>10.5</v>
      </c>
      <c r="M171" s="1" t="n">
        <f aca="false">((K171-2)/20)*(8+1.5*K158+2*K159)</f>
        <v>12.25</v>
      </c>
      <c r="N171" s="1" t="n">
        <v>12</v>
      </c>
      <c r="O171" s="1" t="n">
        <f aca="false">((N171)/20)*(7+1.5*N158+N159)</f>
        <v>11.4</v>
      </c>
      <c r="P171" s="1" t="n">
        <f aca="false">((N171-2)/20)*(8+1.5*N158+2*N159)</f>
        <v>13</v>
      </c>
      <c r="Q171" s="1" t="n">
        <v>12</v>
      </c>
      <c r="R171" s="1" t="n">
        <f aca="false">((Q171)/20)*(7+1.5*Q158+Q159)</f>
        <v>12.3</v>
      </c>
      <c r="S171" s="1" t="n">
        <f aca="false">((Q171-2)/20)*(8+1.5*Q158+2*Q159)</f>
        <v>13.75</v>
      </c>
      <c r="T171" s="1" t="n">
        <v>12</v>
      </c>
      <c r="U171" s="1" t="n">
        <f aca="false">((T171)/20)*(7+1.5*T158+T159)</f>
        <v>13.2</v>
      </c>
      <c r="V171" s="1" t="n">
        <f aca="false">((T171-2)/20)*(8+1.5*T158+2*T159)</f>
        <v>14.5</v>
      </c>
      <c r="W171" s="1" t="n">
        <v>12</v>
      </c>
      <c r="X171" s="1" t="n">
        <f aca="false">((W171)/20)*(7+1.5*W158+W159)</f>
        <v>14.1</v>
      </c>
      <c r="Y171" s="1" t="n">
        <f aca="false">((W171-2)/20)*(8+1.5*W158+2*W159)</f>
        <v>15.25</v>
      </c>
      <c r="Z171" s="1" t="n">
        <v>12</v>
      </c>
      <c r="AA171" s="1" t="n">
        <f aca="false">((Z171)/20)*(7+1.5*Z158+Z159)</f>
        <v>15</v>
      </c>
      <c r="AB171" s="1" t="n">
        <f aca="false">((Z171-2)/20)*(8+1.5*Z158+2*Z159)</f>
        <v>16</v>
      </c>
      <c r="AC171" s="1" t="n">
        <v>12</v>
      </c>
      <c r="AD171" s="1" t="n">
        <f aca="false">((AC171)/20)*(7+1.5*AC158+AC159)</f>
        <v>15.9</v>
      </c>
      <c r="AE171" s="1" t="n">
        <f aca="false">((AC171-2)/20)*(8+1.5*AC158+2*AC159)</f>
        <v>16.75</v>
      </c>
      <c r="AF171" s="1" t="n">
        <v>12</v>
      </c>
      <c r="AG171" s="1" t="n">
        <f aca="false">((AF171)/20)*(7+1.5*AF158+AF159)</f>
        <v>16.8</v>
      </c>
      <c r="AH171" s="1" t="n">
        <f aca="false">((AF171-2)/20)*(8+1.5*AF158+2*AF159)</f>
        <v>17.5</v>
      </c>
      <c r="AI171" s="1" t="n">
        <v>12</v>
      </c>
      <c r="AJ171" s="1" t="n">
        <f aca="false">((AI171)/20)*(7+1.5*AI158+AI159)</f>
        <v>17.7</v>
      </c>
      <c r="AK171" s="1" t="n">
        <f aca="false">((AI171-2)/20)*(8+1.5*AI158+2*AI159)</f>
        <v>18.25</v>
      </c>
    </row>
    <row r="172" customFormat="false" ht="12.75" hidden="false" customHeight="false" outlineLevel="0" collapsed="false">
      <c r="B172" s="1" t="n">
        <v>13</v>
      </c>
      <c r="C172" s="1" t="n">
        <f aca="false">((B172)/20)*(7+1.5*B158+B159)</f>
        <v>8.45</v>
      </c>
      <c r="D172" s="1" t="n">
        <f aca="false">((B172-2)/20)*(8+1.5*B158+2*B159)</f>
        <v>11</v>
      </c>
      <c r="E172" s="1" t="n">
        <v>13</v>
      </c>
      <c r="F172" s="1" t="n">
        <f aca="false">((E172)/20)*(7+1.5*E158+E159)</f>
        <v>9.425</v>
      </c>
      <c r="G172" s="1" t="n">
        <f aca="false">((E172-2)/20)*(8+1.5*E158+2*E159)</f>
        <v>11.825</v>
      </c>
      <c r="H172" s="1" t="n">
        <v>13</v>
      </c>
      <c r="I172" s="1" t="n">
        <f aca="false">((H172)/20)*(7+1.5*H158+H159)</f>
        <v>10.4</v>
      </c>
      <c r="J172" s="1" t="n">
        <f aca="false">((H172-2)/20)*(8+1.5*H158+2*H159)</f>
        <v>12.65</v>
      </c>
      <c r="K172" s="1" t="n">
        <v>13</v>
      </c>
      <c r="L172" s="1" t="n">
        <f aca="false">((K172)/20)*(7+1.5*K158+K159)</f>
        <v>11.375</v>
      </c>
      <c r="M172" s="1" t="n">
        <f aca="false">((K172-2)/20)*(8+1.5*K158+2*K159)</f>
        <v>13.475</v>
      </c>
      <c r="N172" s="1" t="n">
        <v>13</v>
      </c>
      <c r="O172" s="1" t="n">
        <f aca="false">((N172)/20)*(7+1.5*N158+N159)</f>
        <v>12.35</v>
      </c>
      <c r="P172" s="1" t="n">
        <f aca="false">((N172-2)/20)*(8+1.5*N158+2*N159)</f>
        <v>14.3</v>
      </c>
      <c r="Q172" s="1" t="n">
        <v>13</v>
      </c>
      <c r="R172" s="1" t="n">
        <f aca="false">((Q172)/20)*(7+1.5*Q158+Q159)</f>
        <v>13.325</v>
      </c>
      <c r="S172" s="1" t="n">
        <f aca="false">((Q172-2)/20)*(8+1.5*Q158+2*Q159)</f>
        <v>15.125</v>
      </c>
      <c r="T172" s="1" t="n">
        <v>13</v>
      </c>
      <c r="U172" s="1" t="n">
        <f aca="false">((T172)/20)*(7+1.5*T158+T159)</f>
        <v>14.3</v>
      </c>
      <c r="V172" s="1" t="n">
        <f aca="false">((T172-2)/20)*(8+1.5*T158+2*T159)</f>
        <v>15.95</v>
      </c>
      <c r="W172" s="1" t="n">
        <v>13</v>
      </c>
      <c r="X172" s="1" t="n">
        <f aca="false">((W172)/20)*(7+1.5*W158+W159)</f>
        <v>15.275</v>
      </c>
      <c r="Y172" s="1" t="n">
        <f aca="false">((W172-2)/20)*(8+1.5*W158+2*W159)</f>
        <v>16.775</v>
      </c>
      <c r="Z172" s="1" t="n">
        <v>13</v>
      </c>
      <c r="AA172" s="1" t="n">
        <f aca="false">((Z172)/20)*(7+1.5*Z158+Z159)</f>
        <v>16.25</v>
      </c>
      <c r="AB172" s="1" t="n">
        <f aca="false">((Z172-2)/20)*(8+1.5*Z158+2*Z159)</f>
        <v>17.6</v>
      </c>
      <c r="AC172" s="1" t="n">
        <v>13</v>
      </c>
      <c r="AD172" s="1" t="n">
        <f aca="false">((AC172)/20)*(7+1.5*AC158+AC159)</f>
        <v>17.225</v>
      </c>
      <c r="AE172" s="1" t="n">
        <f aca="false">((AC172-2)/20)*(8+1.5*AC158+2*AC159)</f>
        <v>18.425</v>
      </c>
      <c r="AF172" s="1" t="n">
        <v>13</v>
      </c>
      <c r="AG172" s="1" t="n">
        <f aca="false">((AF172)/20)*(7+1.5*AF158+AF159)</f>
        <v>18.2</v>
      </c>
      <c r="AH172" s="1" t="n">
        <f aca="false">((AF172-2)/20)*(8+1.5*AF158+2*AF159)</f>
        <v>19.25</v>
      </c>
      <c r="AI172" s="1" t="n">
        <v>13</v>
      </c>
      <c r="AJ172" s="1" t="n">
        <f aca="false">((AI172)/20)*(7+1.5*AI158+AI159)</f>
        <v>19.175</v>
      </c>
      <c r="AK172" s="1" t="n">
        <f aca="false">((AI172-2)/20)*(8+1.5*AI158+2*AI159)</f>
        <v>20.075</v>
      </c>
    </row>
    <row r="173" customFormat="false" ht="12.75" hidden="false" customHeight="false" outlineLevel="0" collapsed="false">
      <c r="B173" s="1" t="n">
        <v>14</v>
      </c>
      <c r="C173" s="1" t="n">
        <f aca="false">((B173)/20)*(7+1.5*B158+B159)</f>
        <v>9.1</v>
      </c>
      <c r="D173" s="1" t="n">
        <f aca="false">((B173-2)/20)*(8+1.5*B158+2*B159)</f>
        <v>12</v>
      </c>
      <c r="E173" s="1" t="n">
        <v>14</v>
      </c>
      <c r="F173" s="1" t="n">
        <f aca="false">((E173)/20)*(7+1.5*E158+E159)</f>
        <v>10.15</v>
      </c>
      <c r="G173" s="1" t="n">
        <f aca="false">((E173-2)/20)*(8+1.5*E158+2*E159)</f>
        <v>12.9</v>
      </c>
      <c r="H173" s="1" t="n">
        <v>14</v>
      </c>
      <c r="I173" s="1" t="n">
        <f aca="false">((H173)/20)*(7+1.5*H158+H159)</f>
        <v>11.2</v>
      </c>
      <c r="J173" s="1" t="n">
        <f aca="false">((H173-2)/20)*(8+1.5*H158+2*H159)</f>
        <v>13.8</v>
      </c>
      <c r="K173" s="1" t="n">
        <v>14</v>
      </c>
      <c r="L173" s="1" t="n">
        <f aca="false">((K173)/20)*(7+1.5*K158+K159)</f>
        <v>12.25</v>
      </c>
      <c r="M173" s="1" t="n">
        <f aca="false">((K173-2)/20)*(8+1.5*K158+2*K159)</f>
        <v>14.7</v>
      </c>
      <c r="N173" s="1" t="n">
        <v>14</v>
      </c>
      <c r="O173" s="1" t="n">
        <f aca="false">((N173)/20)*(7+1.5*N158+N159)</f>
        <v>13.3</v>
      </c>
      <c r="P173" s="1" t="n">
        <f aca="false">((N173-2)/20)*(8+1.5*N158+2*N159)</f>
        <v>15.6</v>
      </c>
      <c r="Q173" s="1" t="n">
        <v>14</v>
      </c>
      <c r="R173" s="1" t="n">
        <f aca="false">((Q173)/20)*(7+1.5*Q158+Q159)</f>
        <v>14.35</v>
      </c>
      <c r="S173" s="1" t="n">
        <f aca="false">((Q173-2)/20)*(8+1.5*Q158+2*Q159)</f>
        <v>16.5</v>
      </c>
      <c r="T173" s="1" t="n">
        <v>14</v>
      </c>
      <c r="U173" s="1" t="n">
        <f aca="false">((T173)/20)*(7+1.5*T158+T159)</f>
        <v>15.4</v>
      </c>
      <c r="V173" s="1" t="n">
        <f aca="false">((T173-2)/20)*(8+1.5*T158+2*T159)</f>
        <v>17.4</v>
      </c>
      <c r="W173" s="1" t="n">
        <v>14</v>
      </c>
      <c r="X173" s="1" t="n">
        <f aca="false">((W173)/20)*(7+1.5*W158+W159)</f>
        <v>16.45</v>
      </c>
      <c r="Y173" s="1" t="n">
        <f aca="false">((W173-2)/20)*(8+1.5*W158+2*W159)</f>
        <v>18.3</v>
      </c>
      <c r="Z173" s="1" t="n">
        <v>14</v>
      </c>
      <c r="AA173" s="1" t="n">
        <f aca="false">((Z173)/20)*(7+1.5*Z158+Z159)</f>
        <v>17.5</v>
      </c>
      <c r="AB173" s="1" t="n">
        <f aca="false">((Z173-2)/20)*(8+1.5*Z158+2*Z159)</f>
        <v>19.2</v>
      </c>
      <c r="AC173" s="1" t="n">
        <v>14</v>
      </c>
      <c r="AD173" s="1" t="n">
        <f aca="false">((AC173)/20)*(7+1.5*AC158+AC159)</f>
        <v>18.55</v>
      </c>
      <c r="AE173" s="1" t="n">
        <f aca="false">((AC173-2)/20)*(8+1.5*AC158+2*AC159)</f>
        <v>20.1</v>
      </c>
      <c r="AF173" s="1" t="n">
        <v>14</v>
      </c>
      <c r="AG173" s="1" t="n">
        <f aca="false">((AF173)/20)*(7+1.5*AF158+AF159)</f>
        <v>19.6</v>
      </c>
      <c r="AH173" s="1" t="n">
        <f aca="false">((AF173-2)/20)*(8+1.5*AF158+2*AF159)</f>
        <v>21</v>
      </c>
      <c r="AI173" s="1" t="n">
        <v>14</v>
      </c>
      <c r="AJ173" s="1" t="n">
        <f aca="false">((AI173)/20)*(7+1.5*AI158+AI159)</f>
        <v>20.65</v>
      </c>
      <c r="AK173" s="1" t="n">
        <f aca="false">((AI173-2)/20)*(8+1.5*AI158+2*AI159)</f>
        <v>21.9</v>
      </c>
    </row>
    <row r="174" customFormat="false" ht="12.75" hidden="false" customHeight="false" outlineLevel="0" collapsed="false">
      <c r="B174" s="1" t="n">
        <v>15</v>
      </c>
      <c r="C174" s="1" t="n">
        <f aca="false">((B174)/20)*(7+1.5*B158+B159)</f>
        <v>9.75</v>
      </c>
      <c r="D174" s="1" t="n">
        <f aca="false">((B174-2)/20)*(8+1.5*B158+2*B159)</f>
        <v>13</v>
      </c>
      <c r="E174" s="1" t="n">
        <v>15</v>
      </c>
      <c r="F174" s="1" t="n">
        <f aca="false">((E174)/20)*(7+1.5*E158+E159)</f>
        <v>10.875</v>
      </c>
      <c r="G174" s="1" t="n">
        <f aca="false">((E174-2)/20)*(8+1.5*E158+2*E159)</f>
        <v>13.975</v>
      </c>
      <c r="H174" s="1" t="n">
        <v>15</v>
      </c>
      <c r="I174" s="1" t="n">
        <f aca="false">((H174)/20)*(7+1.5*H158+H159)</f>
        <v>12</v>
      </c>
      <c r="J174" s="1" t="n">
        <f aca="false">((H174-2)/20)*(8+1.5*H158+2*H159)</f>
        <v>14.95</v>
      </c>
      <c r="K174" s="1" t="n">
        <v>15</v>
      </c>
      <c r="L174" s="1" t="n">
        <f aca="false">((K174)/20)*(7+1.5*K158+K159)</f>
        <v>13.125</v>
      </c>
      <c r="M174" s="1" t="n">
        <f aca="false">((K174-2)/20)*(8+1.5*K158+2*K159)</f>
        <v>15.925</v>
      </c>
      <c r="N174" s="1" t="n">
        <v>15</v>
      </c>
      <c r="O174" s="1" t="n">
        <f aca="false">((N174)/20)*(7+1.5*N158+N159)</f>
        <v>14.25</v>
      </c>
      <c r="P174" s="1" t="n">
        <f aca="false">((N174-2)/20)*(8+1.5*N158+2*N159)</f>
        <v>16.9</v>
      </c>
      <c r="Q174" s="1" t="n">
        <v>15</v>
      </c>
      <c r="R174" s="1" t="n">
        <f aca="false">((Q174)/20)*(7+1.5*Q158+Q159)</f>
        <v>15.375</v>
      </c>
      <c r="S174" s="1" t="n">
        <f aca="false">((Q174-2)/20)*(8+1.5*Q158+2*Q159)</f>
        <v>17.875</v>
      </c>
      <c r="T174" s="1" t="n">
        <v>15</v>
      </c>
      <c r="U174" s="1" t="n">
        <f aca="false">((T174)/20)*(7+1.5*T158+T159)</f>
        <v>16.5</v>
      </c>
      <c r="V174" s="1" t="n">
        <f aca="false">((T174-2)/20)*(8+1.5*T158+2*T159)</f>
        <v>18.85</v>
      </c>
      <c r="W174" s="1" t="n">
        <v>15</v>
      </c>
      <c r="X174" s="1" t="n">
        <f aca="false">((W174)/20)*(7+1.5*W158+W159)</f>
        <v>17.625</v>
      </c>
      <c r="Y174" s="1" t="n">
        <f aca="false">((W174-2)/20)*(8+1.5*W158+2*W159)</f>
        <v>19.825</v>
      </c>
      <c r="Z174" s="1" t="n">
        <v>15</v>
      </c>
      <c r="AA174" s="1" t="n">
        <f aca="false">((Z174)/20)*(7+1.5*Z158+Z159)</f>
        <v>18.75</v>
      </c>
      <c r="AB174" s="1" t="n">
        <f aca="false">((Z174-2)/20)*(8+1.5*Z158+2*Z159)</f>
        <v>20.8</v>
      </c>
      <c r="AC174" s="1" t="n">
        <v>15</v>
      </c>
      <c r="AD174" s="1" t="n">
        <f aca="false">((AC174)/20)*(7+1.5*AC158+AC159)</f>
        <v>19.875</v>
      </c>
      <c r="AE174" s="1" t="n">
        <f aca="false">((AC174-2)/20)*(8+1.5*AC158+2*AC159)</f>
        <v>21.775</v>
      </c>
      <c r="AF174" s="1" t="n">
        <v>15</v>
      </c>
      <c r="AG174" s="1" t="n">
        <f aca="false">((AF174)/20)*(7+1.5*AF158+AF159)</f>
        <v>21</v>
      </c>
      <c r="AH174" s="1" t="n">
        <f aca="false">((AF174-2)/20)*(8+1.5*AF158+2*AF159)</f>
        <v>22.75</v>
      </c>
      <c r="AI174" s="1" t="n">
        <v>15</v>
      </c>
      <c r="AJ174" s="1" t="n">
        <f aca="false">((AI174)/20)*(7+1.5*AI158+AI159)</f>
        <v>22.125</v>
      </c>
      <c r="AK174" s="1" t="n">
        <f aca="false">((AI174-2)/20)*(8+1.5*AI158+2*AI159)</f>
        <v>23.725</v>
      </c>
    </row>
    <row r="175" customFormat="false" ht="12.75" hidden="false" customHeight="false" outlineLevel="0" collapsed="false">
      <c r="B175" s="1" t="n">
        <v>16</v>
      </c>
      <c r="C175" s="1" t="n">
        <f aca="false">((B175)/20)*(7+1.5*B158+B159)</f>
        <v>10.4</v>
      </c>
      <c r="D175" s="1" t="n">
        <f aca="false">((B175-2)/20)*(8+1.5*B158+2*B159)</f>
        <v>14</v>
      </c>
      <c r="E175" s="1" t="n">
        <v>16</v>
      </c>
      <c r="F175" s="1" t="n">
        <f aca="false">((E175)/20)*(7+1.5*E158+E159)</f>
        <v>11.6</v>
      </c>
      <c r="G175" s="1" t="n">
        <f aca="false">((E175-2)/20)*(8+1.5*E158+2*E159)</f>
        <v>15.05</v>
      </c>
      <c r="H175" s="1" t="n">
        <v>16</v>
      </c>
      <c r="I175" s="1" t="n">
        <f aca="false">((H175)/20)*(7+1.5*H158+H159)</f>
        <v>12.8</v>
      </c>
      <c r="J175" s="1" t="n">
        <f aca="false">((H175-2)/20)*(8+1.5*H158+2*H159)</f>
        <v>16.1</v>
      </c>
      <c r="K175" s="1" t="n">
        <v>16</v>
      </c>
      <c r="L175" s="1" t="n">
        <f aca="false">((K175)/20)*(7+1.5*K158+K159)</f>
        <v>14</v>
      </c>
      <c r="M175" s="1" t="n">
        <f aca="false">((K175-2)/20)*(8+1.5*K158+2*K159)</f>
        <v>17.15</v>
      </c>
      <c r="N175" s="1" t="n">
        <v>16</v>
      </c>
      <c r="O175" s="1" t="n">
        <f aca="false">((N175)/20)*(7+1.5*N158+N159)</f>
        <v>15.2</v>
      </c>
      <c r="P175" s="1" t="n">
        <f aca="false">((N175-2)/20)*(8+1.5*N158+2*N159)</f>
        <v>18.2</v>
      </c>
      <c r="Q175" s="1" t="n">
        <v>16</v>
      </c>
      <c r="R175" s="1" t="n">
        <f aca="false">((Q175)/20)*(7+1.5*Q158+Q159)</f>
        <v>16.4</v>
      </c>
      <c r="S175" s="1" t="n">
        <f aca="false">((Q175-2)/20)*(8+1.5*Q158+2*Q159)</f>
        <v>19.25</v>
      </c>
      <c r="T175" s="1" t="n">
        <v>16</v>
      </c>
      <c r="U175" s="1" t="n">
        <f aca="false">((T175)/20)*(7+1.5*T158+T159)</f>
        <v>17.6</v>
      </c>
      <c r="V175" s="1" t="n">
        <f aca="false">((T175-2)/20)*(8+1.5*T158+2*T159)</f>
        <v>20.3</v>
      </c>
      <c r="W175" s="1" t="n">
        <v>16</v>
      </c>
      <c r="X175" s="1" t="n">
        <f aca="false">((W175)/20)*(7+1.5*W158+W159)</f>
        <v>18.8</v>
      </c>
      <c r="Y175" s="1" t="n">
        <f aca="false">((W175-2)/20)*(8+1.5*W158+2*W159)</f>
        <v>21.35</v>
      </c>
      <c r="Z175" s="1" t="n">
        <v>16</v>
      </c>
      <c r="AA175" s="1" t="n">
        <f aca="false">((Z175)/20)*(7+1.5*Z158+Z159)</f>
        <v>20</v>
      </c>
      <c r="AB175" s="1" t="n">
        <f aca="false">((Z175-2)/20)*(8+1.5*Z158+2*Z159)</f>
        <v>22.4</v>
      </c>
      <c r="AC175" s="1" t="n">
        <v>16</v>
      </c>
      <c r="AD175" s="1" t="n">
        <f aca="false">((AC175)/20)*(7+1.5*AC158+AC159)</f>
        <v>21.2</v>
      </c>
      <c r="AE175" s="1" t="n">
        <f aca="false">((AC175-2)/20)*(8+1.5*AC158+2*AC159)</f>
        <v>23.45</v>
      </c>
      <c r="AF175" s="1" t="n">
        <v>16</v>
      </c>
      <c r="AG175" s="1" t="n">
        <f aca="false">((AF175)/20)*(7+1.5*AF158+AF159)</f>
        <v>22.4</v>
      </c>
      <c r="AH175" s="1" t="n">
        <f aca="false">((AF175-2)/20)*(8+1.5*AF158+2*AF159)</f>
        <v>24.5</v>
      </c>
      <c r="AI175" s="1" t="n">
        <v>16</v>
      </c>
      <c r="AJ175" s="1" t="n">
        <f aca="false">((AI175)/20)*(7+1.5*AI158+AI159)</f>
        <v>23.6</v>
      </c>
      <c r="AK175" s="1" t="n">
        <f aca="false">((AI175-2)/20)*(8+1.5*AI158+2*AI159)</f>
        <v>25.55</v>
      </c>
    </row>
    <row r="176" customFormat="false" ht="12.75" hidden="false" customHeight="false" outlineLevel="0" collapsed="false">
      <c r="B176" s="1" t="n">
        <v>17</v>
      </c>
      <c r="C176" s="1" t="n">
        <f aca="false">((B176)/20)*(7+1.5*B158+B159)</f>
        <v>11.05</v>
      </c>
      <c r="D176" s="1" t="n">
        <f aca="false">((B176-2)/20)*(8+1.5*B158+2*B159)</f>
        <v>15</v>
      </c>
      <c r="E176" s="1" t="n">
        <v>17</v>
      </c>
      <c r="F176" s="1" t="n">
        <f aca="false">((E176)/20)*(7+1.5*E158+E159)</f>
        <v>12.325</v>
      </c>
      <c r="G176" s="1" t="n">
        <f aca="false">((E176-2)/20)*(8+1.5*E158+2*E159)</f>
        <v>16.125</v>
      </c>
      <c r="H176" s="1" t="n">
        <v>17</v>
      </c>
      <c r="I176" s="1" t="n">
        <f aca="false">((H176)/20)*(7+1.5*H158+H159)</f>
        <v>13.6</v>
      </c>
      <c r="J176" s="1" t="n">
        <f aca="false">((H176-2)/20)*(8+1.5*H158+2*H159)</f>
        <v>17.25</v>
      </c>
      <c r="K176" s="1" t="n">
        <v>17</v>
      </c>
      <c r="L176" s="1" t="n">
        <f aca="false">((K176)/20)*(7+1.5*K158+K159)</f>
        <v>14.875</v>
      </c>
      <c r="M176" s="1" t="n">
        <f aca="false">((K176-2)/20)*(8+1.5*K158+2*K159)</f>
        <v>18.375</v>
      </c>
      <c r="N176" s="1" t="n">
        <v>17</v>
      </c>
      <c r="O176" s="1" t="n">
        <f aca="false">((N176)/20)*(7+1.5*N158+N159)</f>
        <v>16.15</v>
      </c>
      <c r="P176" s="1" t="n">
        <f aca="false">((N176-2)/20)*(8+1.5*N158+2*N159)</f>
        <v>19.5</v>
      </c>
      <c r="Q176" s="1" t="n">
        <v>17</v>
      </c>
      <c r="R176" s="1" t="n">
        <f aca="false">((Q176)/20)*(7+1.5*Q158+Q159)</f>
        <v>17.425</v>
      </c>
      <c r="S176" s="1" t="n">
        <f aca="false">((Q176-2)/20)*(8+1.5*Q158+2*Q159)</f>
        <v>20.625</v>
      </c>
      <c r="T176" s="1" t="n">
        <v>17</v>
      </c>
      <c r="U176" s="1" t="n">
        <f aca="false">((T176)/20)*(7+1.5*T158+T159)</f>
        <v>18.7</v>
      </c>
      <c r="V176" s="1" t="n">
        <f aca="false">((T176-2)/20)*(8+1.5*T158+2*T159)</f>
        <v>21.75</v>
      </c>
      <c r="W176" s="1" t="n">
        <v>17</v>
      </c>
      <c r="X176" s="1" t="n">
        <f aca="false">((W176)/20)*(7+1.5*W158+W159)</f>
        <v>19.975</v>
      </c>
      <c r="Y176" s="1" t="n">
        <f aca="false">((W176-2)/20)*(8+1.5*W158+2*W159)</f>
        <v>22.875</v>
      </c>
      <c r="Z176" s="1" t="n">
        <v>17</v>
      </c>
      <c r="AA176" s="1" t="n">
        <f aca="false">((Z176)/20)*(7+1.5*Z158+Z159)</f>
        <v>21.25</v>
      </c>
      <c r="AB176" s="1" t="n">
        <f aca="false">((Z176-2)/20)*(8+1.5*Z158+2*Z159)</f>
        <v>24</v>
      </c>
      <c r="AC176" s="1" t="n">
        <v>17</v>
      </c>
      <c r="AD176" s="1" t="n">
        <f aca="false">((AC176)/20)*(7+1.5*AC158+AC159)</f>
        <v>22.525</v>
      </c>
      <c r="AE176" s="1" t="n">
        <f aca="false">((AC176-2)/20)*(8+1.5*AC158+2*AC159)</f>
        <v>25.125</v>
      </c>
      <c r="AF176" s="1" t="n">
        <v>17</v>
      </c>
      <c r="AG176" s="1" t="n">
        <f aca="false">((AF176)/20)*(7+1.5*AF158+AF159)</f>
        <v>23.8</v>
      </c>
      <c r="AH176" s="1" t="n">
        <f aca="false">((AF176-2)/20)*(8+1.5*AF158+2*AF159)</f>
        <v>26.25</v>
      </c>
      <c r="AI176" s="1" t="n">
        <v>17</v>
      </c>
      <c r="AJ176" s="1" t="n">
        <f aca="false">((AI176)/20)*(7+1.5*AI158+AI159)</f>
        <v>25.075</v>
      </c>
      <c r="AK176" s="1" t="n">
        <f aca="false">((AI176-2)/20)*(8+1.5*AI158+2*AI159)</f>
        <v>27.375</v>
      </c>
    </row>
    <row r="177" customFormat="false" ht="12.75" hidden="false" customHeight="false" outlineLevel="0" collapsed="false">
      <c r="B177" s="1" t="n">
        <v>18</v>
      </c>
      <c r="C177" s="1" t="n">
        <f aca="false">((B177)/20)*(7+1.5*B158+B159)</f>
        <v>11.7</v>
      </c>
      <c r="D177" s="1" t="n">
        <f aca="false">((B177-2)/20)*(8+1.5*B158+2*B159)</f>
        <v>16</v>
      </c>
      <c r="E177" s="1" t="n">
        <v>18</v>
      </c>
      <c r="F177" s="1" t="n">
        <f aca="false">((E177)/20)*(7+1.5*E158+E159)</f>
        <v>13.05</v>
      </c>
      <c r="G177" s="1" t="n">
        <f aca="false">((E177-2)/20)*(8+1.5*E158+2*E159)</f>
        <v>17.2</v>
      </c>
      <c r="H177" s="1" t="n">
        <v>18</v>
      </c>
      <c r="I177" s="1" t="n">
        <f aca="false">((H177)/20)*(7+1.5*H158+H159)</f>
        <v>14.4</v>
      </c>
      <c r="J177" s="1" t="n">
        <f aca="false">((H177-2)/20)*(8+1.5*H158+2*H159)</f>
        <v>18.4</v>
      </c>
      <c r="K177" s="1" t="n">
        <v>18</v>
      </c>
      <c r="L177" s="1" t="n">
        <f aca="false">((K177)/20)*(7+1.5*K158+K159)</f>
        <v>15.75</v>
      </c>
      <c r="M177" s="1" t="n">
        <f aca="false">((K177-2)/20)*(8+1.5*K158+2*K159)</f>
        <v>19.6</v>
      </c>
      <c r="N177" s="1" t="n">
        <v>18</v>
      </c>
      <c r="O177" s="1" t="n">
        <f aca="false">((N177)/20)*(7+1.5*N158+N159)</f>
        <v>17.1</v>
      </c>
      <c r="P177" s="1" t="n">
        <f aca="false">((N177-2)/20)*(8+1.5*N158+2*N159)</f>
        <v>20.8</v>
      </c>
      <c r="Q177" s="1" t="n">
        <v>18</v>
      </c>
      <c r="R177" s="1" t="n">
        <f aca="false">((Q177)/20)*(7+1.5*Q158+Q159)</f>
        <v>18.45</v>
      </c>
      <c r="S177" s="1" t="n">
        <f aca="false">((Q177-2)/20)*(8+1.5*Q158+2*Q159)</f>
        <v>22</v>
      </c>
      <c r="T177" s="1" t="n">
        <v>18</v>
      </c>
      <c r="U177" s="1" t="n">
        <f aca="false">((T177)/20)*(7+1.5*T158+T159)</f>
        <v>19.8</v>
      </c>
      <c r="V177" s="1" t="n">
        <f aca="false">((T177-2)/20)*(8+1.5*T158+2*T159)</f>
        <v>23.2</v>
      </c>
      <c r="W177" s="1" t="n">
        <v>18</v>
      </c>
      <c r="X177" s="1" t="n">
        <f aca="false">((W177)/20)*(7+1.5*W158+W159)</f>
        <v>21.15</v>
      </c>
      <c r="Y177" s="1" t="n">
        <f aca="false">((W177-2)/20)*(8+1.5*W158+2*W159)</f>
        <v>24.4</v>
      </c>
      <c r="Z177" s="1" t="n">
        <v>18</v>
      </c>
      <c r="AA177" s="1" t="n">
        <f aca="false">((Z177)/20)*(7+1.5*Z158+Z159)</f>
        <v>22.5</v>
      </c>
      <c r="AB177" s="1" t="n">
        <f aca="false">((Z177-2)/20)*(8+1.5*Z158+2*Z159)</f>
        <v>25.6</v>
      </c>
      <c r="AC177" s="1" t="n">
        <v>18</v>
      </c>
      <c r="AD177" s="1" t="n">
        <f aca="false">((AC177)/20)*(7+1.5*AC158+AC159)</f>
        <v>23.85</v>
      </c>
      <c r="AE177" s="1" t="n">
        <f aca="false">((AC177-2)/20)*(8+1.5*AC158+2*AC159)</f>
        <v>26.8</v>
      </c>
      <c r="AF177" s="1" t="n">
        <v>18</v>
      </c>
      <c r="AG177" s="1" t="n">
        <f aca="false">((AF177)/20)*(7+1.5*AF158+AF159)</f>
        <v>25.2</v>
      </c>
      <c r="AH177" s="1" t="n">
        <f aca="false">((AF177-2)/20)*(8+1.5*AF158+2*AF159)</f>
        <v>28</v>
      </c>
      <c r="AI177" s="1" t="n">
        <v>18</v>
      </c>
      <c r="AJ177" s="1" t="n">
        <f aca="false">((AI177)/20)*(7+1.5*AI158+AI159)</f>
        <v>26.55</v>
      </c>
      <c r="AK177" s="1" t="n">
        <f aca="false">((AI177-2)/20)*(8+1.5*AI158+2*AI159)</f>
        <v>29.2</v>
      </c>
    </row>
    <row r="178" customFormat="false" ht="12.75" hidden="false" customHeight="false" outlineLevel="0" collapsed="false">
      <c r="B178" s="1" t="n">
        <v>19</v>
      </c>
      <c r="C178" s="1" t="n">
        <f aca="false">((B178)/20)*(7+1.5*B158+B159)</f>
        <v>12.35</v>
      </c>
      <c r="D178" s="1" t="n">
        <f aca="false">((B178-2)/20)*(8+1.5*B158+2*B159)</f>
        <v>17</v>
      </c>
      <c r="E178" s="1" t="n">
        <v>19</v>
      </c>
      <c r="F178" s="1" t="n">
        <f aca="false">((E178)/20)*(7+1.5*E158+E159)</f>
        <v>13.775</v>
      </c>
      <c r="G178" s="1" t="n">
        <f aca="false">((E178-2)/20)*(8+1.5*E158+2*E159)</f>
        <v>18.275</v>
      </c>
      <c r="H178" s="1" t="n">
        <v>19</v>
      </c>
      <c r="I178" s="1" t="n">
        <f aca="false">((H178)/20)*(7+1.5*H158+H159)</f>
        <v>15.2</v>
      </c>
      <c r="J178" s="1" t="n">
        <f aca="false">((H178-2)/20)*(8+1.5*H158+2*H159)</f>
        <v>19.55</v>
      </c>
      <c r="K178" s="1" t="n">
        <v>19</v>
      </c>
      <c r="L178" s="1" t="n">
        <f aca="false">((K178)/20)*(7+1.5*K158+K159)</f>
        <v>16.625</v>
      </c>
      <c r="M178" s="1" t="n">
        <f aca="false">((K178-2)/20)*(8+1.5*K158+2*K159)</f>
        <v>20.825</v>
      </c>
      <c r="N178" s="1" t="n">
        <v>19</v>
      </c>
      <c r="O178" s="1" t="n">
        <f aca="false">((N178)/20)*(7+1.5*N158+N159)</f>
        <v>18.05</v>
      </c>
      <c r="P178" s="1" t="n">
        <f aca="false">((N178-2)/20)*(8+1.5*N158+2*N159)</f>
        <v>22.1</v>
      </c>
      <c r="Q178" s="1" t="n">
        <v>19</v>
      </c>
      <c r="R178" s="1" t="n">
        <f aca="false">((Q178)/20)*(7+1.5*Q158+Q159)</f>
        <v>19.475</v>
      </c>
      <c r="S178" s="1" t="n">
        <f aca="false">((Q178-2)/20)*(8+1.5*Q158+2*Q159)</f>
        <v>23.375</v>
      </c>
      <c r="T178" s="1" t="n">
        <v>19</v>
      </c>
      <c r="U178" s="1" t="n">
        <f aca="false">((T178)/20)*(7+1.5*T158+T159)</f>
        <v>20.9</v>
      </c>
      <c r="V178" s="1" t="n">
        <f aca="false">((T178-2)/20)*(8+1.5*T158+2*T159)</f>
        <v>24.65</v>
      </c>
      <c r="W178" s="1" t="n">
        <v>19</v>
      </c>
      <c r="X178" s="1" t="n">
        <f aca="false">((W178)/20)*(7+1.5*W158+W159)</f>
        <v>22.325</v>
      </c>
      <c r="Y178" s="1" t="n">
        <f aca="false">((W178-2)/20)*(8+1.5*W158+2*W159)</f>
        <v>25.925</v>
      </c>
      <c r="Z178" s="1" t="n">
        <v>19</v>
      </c>
      <c r="AA178" s="1" t="n">
        <f aca="false">((Z178)/20)*(7+1.5*Z158+Z159)</f>
        <v>23.75</v>
      </c>
      <c r="AB178" s="1" t="n">
        <f aca="false">((Z178-2)/20)*(8+1.5*Z158+2*Z159)</f>
        <v>27.2</v>
      </c>
      <c r="AC178" s="1" t="n">
        <v>19</v>
      </c>
      <c r="AD178" s="1" t="n">
        <f aca="false">((AC178)/20)*(7+1.5*AC158+AC159)</f>
        <v>25.175</v>
      </c>
      <c r="AE178" s="1" t="n">
        <f aca="false">((AC178-2)/20)*(8+1.5*AC158+2*AC159)</f>
        <v>28.475</v>
      </c>
      <c r="AF178" s="1" t="n">
        <v>19</v>
      </c>
      <c r="AG178" s="1" t="n">
        <f aca="false">((AF178)/20)*(7+1.5*AF158+AF159)</f>
        <v>26.6</v>
      </c>
      <c r="AH178" s="1" t="n">
        <f aca="false">((AF178-2)/20)*(8+1.5*AF158+2*AF159)</f>
        <v>29.75</v>
      </c>
      <c r="AI178" s="1" t="n">
        <v>19</v>
      </c>
      <c r="AJ178" s="1" t="n">
        <f aca="false">((AI178)/20)*(7+1.5*AI158+AI159)</f>
        <v>28.025</v>
      </c>
      <c r="AK178" s="1" t="n">
        <f aca="false">((AI178-2)/20)*(8+1.5*AI158+2*AI159)</f>
        <v>31.025</v>
      </c>
    </row>
    <row r="179" customFormat="false" ht="12.75" hidden="false" customHeight="false" outlineLevel="0" collapsed="false">
      <c r="B179" s="1" t="n">
        <v>20</v>
      </c>
      <c r="C179" s="1" t="n">
        <f aca="false">((B179)/20)*(7+1.5*B158+B159)</f>
        <v>13</v>
      </c>
      <c r="D179" s="1" t="n">
        <f aca="false">((B179-2)/20)*(8+1.5*B158+2*B159)</f>
        <v>18</v>
      </c>
      <c r="E179" s="1" t="n">
        <v>20</v>
      </c>
      <c r="F179" s="1" t="n">
        <f aca="false">((E179)/20)*(7+1.5*E158+E159)</f>
        <v>14.5</v>
      </c>
      <c r="G179" s="1" t="n">
        <f aca="false">((E179-2)/20)*(8+1.5*E158+2*E159)</f>
        <v>19.35</v>
      </c>
      <c r="H179" s="1" t="n">
        <v>20</v>
      </c>
      <c r="I179" s="1" t="n">
        <f aca="false">((H179)/20)*(7+1.5*H158+H159)</f>
        <v>16</v>
      </c>
      <c r="J179" s="1" t="n">
        <f aca="false">((H179-2)/20)*(8+1.5*H158+2*H159)</f>
        <v>20.7</v>
      </c>
      <c r="K179" s="1" t="n">
        <v>20</v>
      </c>
      <c r="L179" s="1" t="n">
        <f aca="false">((K179)/20)*(7+1.5*K158+K159)</f>
        <v>17.5</v>
      </c>
      <c r="M179" s="1" t="n">
        <f aca="false">((K179-2)/20)*(8+1.5*K158+2*K159)</f>
        <v>22.05</v>
      </c>
      <c r="N179" s="1" t="n">
        <v>20</v>
      </c>
      <c r="O179" s="1" t="n">
        <f aca="false">((N179)/20)*(7+1.5*N158+N159)</f>
        <v>19</v>
      </c>
      <c r="P179" s="1" t="n">
        <f aca="false">((N179-2)/20)*(8+1.5*N158+2*N159)</f>
        <v>23.4</v>
      </c>
      <c r="Q179" s="1" t="n">
        <v>20</v>
      </c>
      <c r="R179" s="1" t="n">
        <f aca="false">((Q179)/20)*(7+1.5*Q158+Q159)</f>
        <v>20.5</v>
      </c>
      <c r="S179" s="1" t="n">
        <f aca="false">((Q179-2)/20)*(8+1.5*Q158+2*Q159)</f>
        <v>24.75</v>
      </c>
      <c r="T179" s="1" t="n">
        <v>20</v>
      </c>
      <c r="U179" s="1" t="n">
        <f aca="false">((T179)/20)*(7+1.5*T158+T159)</f>
        <v>22</v>
      </c>
      <c r="V179" s="1" t="n">
        <f aca="false">((T179-2)/20)*(8+1.5*T158+2*T159)</f>
        <v>26.1</v>
      </c>
      <c r="W179" s="1" t="n">
        <v>20</v>
      </c>
      <c r="X179" s="1" t="n">
        <f aca="false">((W179)/20)*(7+1.5*W158+W159)</f>
        <v>23.5</v>
      </c>
      <c r="Y179" s="1" t="n">
        <f aca="false">((W179-2)/20)*(8+1.5*W158+2*W159)</f>
        <v>27.45</v>
      </c>
      <c r="Z179" s="1" t="n">
        <v>20</v>
      </c>
      <c r="AA179" s="1" t="n">
        <f aca="false">((Z179)/20)*(7+1.5*Z158+Z159)</f>
        <v>25</v>
      </c>
      <c r="AB179" s="1" t="n">
        <f aca="false">((Z179-2)/20)*(8+1.5*Z158+2*Z159)</f>
        <v>28.8</v>
      </c>
      <c r="AC179" s="1" t="n">
        <v>20</v>
      </c>
      <c r="AD179" s="1" t="n">
        <f aca="false">((AC179)/20)*(7+1.5*AC158+AC159)</f>
        <v>26.5</v>
      </c>
      <c r="AE179" s="1" t="n">
        <f aca="false">((AC179-2)/20)*(8+1.5*AC158+2*AC159)</f>
        <v>30.15</v>
      </c>
      <c r="AF179" s="1" t="n">
        <v>20</v>
      </c>
      <c r="AG179" s="1" t="n">
        <f aca="false">((AF179)/20)*(7+1.5*AF158+AF159)</f>
        <v>28</v>
      </c>
      <c r="AH179" s="1" t="n">
        <f aca="false">((AF179-2)/20)*(8+1.5*AF158+2*AF159)</f>
        <v>31.5</v>
      </c>
      <c r="AI179" s="1" t="n">
        <v>20</v>
      </c>
      <c r="AJ179" s="1" t="n">
        <f aca="false">((AI179)/20)*(7+1.5*AI158+AI159)</f>
        <v>29.5</v>
      </c>
      <c r="AK179" s="1" t="n">
        <f aca="false">((AI179-2)/20)*(8+1.5*AI158+2*AI159)</f>
        <v>32.85</v>
      </c>
    </row>
    <row r="180" customFormat="false" ht="12.75" hidden="false" customHeight="false" outlineLevel="0" collapsed="false">
      <c r="B180" s="1" t="n">
        <v>21</v>
      </c>
      <c r="C180" s="1" t="n">
        <f aca="false">((B180)/20)*(7+1.5*B158+B159)</f>
        <v>13.65</v>
      </c>
      <c r="D180" s="1" t="n">
        <f aca="false">((B180-2)/20)*(8+1.5*B158+2*B159)</f>
        <v>19</v>
      </c>
      <c r="E180" s="1" t="n">
        <v>21</v>
      </c>
      <c r="F180" s="1" t="n">
        <f aca="false">((E180)/20)*(7+1.5*E158+E159)</f>
        <v>15.225</v>
      </c>
      <c r="G180" s="1" t="n">
        <f aca="false">((E180-2)/20)*(8+1.5*E158+2*E159)</f>
        <v>20.425</v>
      </c>
      <c r="H180" s="1" t="n">
        <v>21</v>
      </c>
      <c r="I180" s="1" t="n">
        <f aca="false">((H180)/20)*(7+1.5*H158+H159)</f>
        <v>16.8</v>
      </c>
      <c r="J180" s="1" t="n">
        <f aca="false">((H180-2)/20)*(8+1.5*H158+2*H159)</f>
        <v>21.85</v>
      </c>
      <c r="K180" s="1" t="n">
        <v>21</v>
      </c>
      <c r="L180" s="1" t="n">
        <f aca="false">((K180)/20)*(7+1.5*K158+K159)</f>
        <v>18.375</v>
      </c>
      <c r="M180" s="1" t="n">
        <f aca="false">((K180-2)/20)*(8+1.5*K158+2*K159)</f>
        <v>23.275</v>
      </c>
      <c r="N180" s="1" t="n">
        <v>21</v>
      </c>
      <c r="O180" s="1" t="n">
        <f aca="false">((N180)/20)*(7+1.5*N158+N159)</f>
        <v>19.95</v>
      </c>
      <c r="P180" s="1" t="n">
        <f aca="false">((N180-2)/20)*(8+1.5*N158+2*N159)</f>
        <v>24.7</v>
      </c>
      <c r="Q180" s="1" t="n">
        <v>21</v>
      </c>
      <c r="R180" s="1" t="n">
        <f aca="false">((Q180)/20)*(7+1.5*Q158+Q159)</f>
        <v>21.525</v>
      </c>
      <c r="S180" s="1" t="n">
        <f aca="false">((Q180-2)/20)*(8+1.5*Q158+2*Q159)</f>
        <v>26.125</v>
      </c>
      <c r="T180" s="1" t="n">
        <v>21</v>
      </c>
      <c r="U180" s="1" t="n">
        <f aca="false">((T180)/20)*(7+1.5*T158+T159)</f>
        <v>23.1</v>
      </c>
      <c r="V180" s="1" t="n">
        <f aca="false">((T180-2)/20)*(8+1.5*T158+2*T159)</f>
        <v>27.55</v>
      </c>
      <c r="W180" s="1" t="n">
        <v>21</v>
      </c>
      <c r="X180" s="1" t="n">
        <f aca="false">((W180)/20)*(7+1.5*W158+W159)</f>
        <v>24.675</v>
      </c>
      <c r="Y180" s="1" t="n">
        <f aca="false">((W180-2)/20)*(8+1.5*W158+2*W159)</f>
        <v>28.975</v>
      </c>
      <c r="Z180" s="1" t="n">
        <v>21</v>
      </c>
      <c r="AA180" s="1" t="n">
        <f aca="false">((Z180)/20)*(7+1.5*Z158+Z159)</f>
        <v>26.25</v>
      </c>
      <c r="AB180" s="1" t="n">
        <f aca="false">((Z180-2)/20)*(8+1.5*Z158+2*Z159)</f>
        <v>30.4</v>
      </c>
      <c r="AC180" s="1" t="n">
        <v>21</v>
      </c>
      <c r="AD180" s="1" t="n">
        <f aca="false">((AC180)/20)*(7+1.5*AC158+AC159)</f>
        <v>27.825</v>
      </c>
      <c r="AE180" s="1" t="n">
        <f aca="false">((AC180-2)/20)*(8+1.5*AC158+2*AC159)</f>
        <v>31.825</v>
      </c>
      <c r="AF180" s="1" t="n">
        <v>21</v>
      </c>
      <c r="AG180" s="1" t="n">
        <f aca="false">((AF180)/20)*(7+1.5*AF158+AF159)</f>
        <v>29.4</v>
      </c>
      <c r="AH180" s="1" t="n">
        <f aca="false">((AF180-2)/20)*(8+1.5*AF158+2*AF159)</f>
        <v>33.25</v>
      </c>
      <c r="AI180" s="1" t="n">
        <v>21</v>
      </c>
      <c r="AJ180" s="1" t="n">
        <f aca="false">((AI180)/20)*(7+1.5*AI158+AI159)</f>
        <v>30.975</v>
      </c>
      <c r="AK180" s="1" t="n">
        <f aca="false">((AI180-2)/20)*(8+1.5*AI158+2*AI159)</f>
        <v>34.675</v>
      </c>
    </row>
    <row r="181" customFormat="false" ht="12.75" hidden="false" customHeight="false" outlineLevel="0" collapsed="false">
      <c r="B181" s="1" t="n">
        <v>22</v>
      </c>
      <c r="C181" s="1" t="n">
        <f aca="false">((B181)/20)*(7+1.5*B158+B159)</f>
        <v>14.3</v>
      </c>
      <c r="D181" s="1" t="n">
        <f aca="false">((B181-2)/20)*(8+1.5*B158+2*B159)</f>
        <v>20</v>
      </c>
      <c r="E181" s="1" t="n">
        <v>22</v>
      </c>
      <c r="F181" s="1" t="n">
        <f aca="false">((E181)/20)*(7+1.5*E158+E159)</f>
        <v>15.95</v>
      </c>
      <c r="G181" s="1" t="n">
        <f aca="false">((E181-2)/20)*(8+1.5*E158+2*E159)</f>
        <v>21.5</v>
      </c>
      <c r="H181" s="1" t="n">
        <v>22</v>
      </c>
      <c r="I181" s="1" t="n">
        <f aca="false">((H181)/20)*(7+1.5*H158+H159)</f>
        <v>17.6</v>
      </c>
      <c r="J181" s="1" t="n">
        <f aca="false">((H181-2)/20)*(8+1.5*H158+2*H159)</f>
        <v>23</v>
      </c>
      <c r="K181" s="1" t="n">
        <v>22</v>
      </c>
      <c r="L181" s="1" t="n">
        <f aca="false">((K181)/20)*(7+1.5*K158+K159)</f>
        <v>19.25</v>
      </c>
      <c r="M181" s="1" t="n">
        <f aca="false">((K181-2)/20)*(8+1.5*K158+2*K159)</f>
        <v>24.5</v>
      </c>
      <c r="N181" s="1" t="n">
        <v>22</v>
      </c>
      <c r="O181" s="1" t="n">
        <f aca="false">((N181)/20)*(7+1.5*N158+N159)</f>
        <v>20.9</v>
      </c>
      <c r="P181" s="1" t="n">
        <f aca="false">((N181-2)/20)*(8+1.5*N158+2*N159)</f>
        <v>26</v>
      </c>
      <c r="Q181" s="1" t="n">
        <v>22</v>
      </c>
      <c r="R181" s="1" t="n">
        <f aca="false">((Q181)/20)*(7+1.5*Q158+Q159)</f>
        <v>22.55</v>
      </c>
      <c r="S181" s="1" t="n">
        <f aca="false">((Q181-2)/20)*(8+1.5*Q158+2*Q159)</f>
        <v>27.5</v>
      </c>
      <c r="T181" s="1" t="n">
        <v>22</v>
      </c>
      <c r="U181" s="1" t="n">
        <f aca="false">((T181)/20)*(7+1.5*T158+T159)</f>
        <v>24.2</v>
      </c>
      <c r="V181" s="1" t="n">
        <f aca="false">((T181-2)/20)*(8+1.5*T158+2*T159)</f>
        <v>29</v>
      </c>
      <c r="W181" s="1" t="n">
        <v>22</v>
      </c>
      <c r="X181" s="1" t="n">
        <f aca="false">((W181)/20)*(7+1.5*W158+W159)</f>
        <v>25.85</v>
      </c>
      <c r="Y181" s="1" t="n">
        <f aca="false">((W181-2)/20)*(8+1.5*W158+2*W159)</f>
        <v>30.5</v>
      </c>
      <c r="Z181" s="1" t="n">
        <v>22</v>
      </c>
      <c r="AA181" s="1" t="n">
        <f aca="false">((Z181)/20)*(7+1.5*Z158+Z159)</f>
        <v>27.5</v>
      </c>
      <c r="AB181" s="1" t="n">
        <f aca="false">((Z181-2)/20)*(8+1.5*Z158+2*Z159)</f>
        <v>32</v>
      </c>
      <c r="AC181" s="1" t="n">
        <v>22</v>
      </c>
      <c r="AD181" s="1" t="n">
        <f aca="false">((AC181)/20)*(7+1.5*AC158+AC159)</f>
        <v>29.15</v>
      </c>
      <c r="AE181" s="1" t="n">
        <f aca="false">((AC181-2)/20)*(8+1.5*AC158+2*AC159)</f>
        <v>33.5</v>
      </c>
      <c r="AF181" s="1" t="n">
        <v>22</v>
      </c>
      <c r="AG181" s="1" t="n">
        <f aca="false">((AF181)/20)*(7+1.5*AF158+AF159)</f>
        <v>30.8</v>
      </c>
      <c r="AH181" s="1" t="n">
        <f aca="false">((AF181-2)/20)*(8+1.5*AF158+2*AF159)</f>
        <v>35</v>
      </c>
      <c r="AI181" s="1" t="n">
        <v>22</v>
      </c>
      <c r="AJ181" s="1" t="n">
        <f aca="false">((AI181)/20)*(7+1.5*AI158+AI159)</f>
        <v>32.45</v>
      </c>
      <c r="AK181" s="1" t="n">
        <f aca="false">((AI181-2)/20)*(8+1.5*AI158+2*AI159)</f>
        <v>36.5</v>
      </c>
    </row>
    <row r="182" customFormat="false" ht="12.75" hidden="false" customHeight="false" outlineLevel="0" collapsed="false">
      <c r="B182" s="1" t="n">
        <v>23</v>
      </c>
      <c r="C182" s="1" t="n">
        <f aca="false">((B182)/20)*(7+1.5*B158+B159)</f>
        <v>14.95</v>
      </c>
      <c r="D182" s="1" t="n">
        <f aca="false">((B182-2)/20)*(8+1.5*B158+2*B159)</f>
        <v>21</v>
      </c>
      <c r="E182" s="1" t="n">
        <v>23</v>
      </c>
      <c r="F182" s="1" t="n">
        <f aca="false">((E182)/20)*(7+1.5*E158+E159)</f>
        <v>16.675</v>
      </c>
      <c r="G182" s="1" t="n">
        <f aca="false">((E182-2)/20)*(8+1.5*E158+2*E159)</f>
        <v>22.575</v>
      </c>
      <c r="H182" s="1" t="n">
        <v>23</v>
      </c>
      <c r="I182" s="1" t="n">
        <f aca="false">((H182)/20)*(7+1.5*H158+H159)</f>
        <v>18.4</v>
      </c>
      <c r="J182" s="1" t="n">
        <f aca="false">((H182-2)/20)*(8+1.5*H158+2*H159)</f>
        <v>24.15</v>
      </c>
      <c r="K182" s="1" t="n">
        <v>23</v>
      </c>
      <c r="L182" s="1" t="n">
        <f aca="false">((K182)/20)*(7+1.5*K158+K159)</f>
        <v>20.125</v>
      </c>
      <c r="M182" s="1" t="n">
        <f aca="false">((K182-2)/20)*(8+1.5*K158+2*K159)</f>
        <v>25.725</v>
      </c>
      <c r="N182" s="1" t="n">
        <v>23</v>
      </c>
      <c r="O182" s="1" t="n">
        <f aca="false">((N182)/20)*(7+1.5*N158+N159)</f>
        <v>21.85</v>
      </c>
      <c r="P182" s="1" t="n">
        <f aca="false">((N182-2)/20)*(8+1.5*N158+2*N159)</f>
        <v>27.3</v>
      </c>
      <c r="Q182" s="1" t="n">
        <v>23</v>
      </c>
      <c r="R182" s="1" t="n">
        <f aca="false">((Q182)/20)*(7+1.5*Q158+Q159)</f>
        <v>23.575</v>
      </c>
      <c r="S182" s="1" t="n">
        <f aca="false">((Q182-2)/20)*(8+1.5*Q158+2*Q159)</f>
        <v>28.875</v>
      </c>
      <c r="T182" s="1" t="n">
        <v>23</v>
      </c>
      <c r="U182" s="1" t="n">
        <f aca="false">((T182)/20)*(7+1.5*T158+T159)</f>
        <v>25.3</v>
      </c>
      <c r="V182" s="1" t="n">
        <f aca="false">((T182-2)/20)*(8+1.5*T158+2*T159)</f>
        <v>30.45</v>
      </c>
      <c r="W182" s="1" t="n">
        <v>23</v>
      </c>
      <c r="X182" s="1" t="n">
        <f aca="false">((W182)/20)*(7+1.5*W158+W159)</f>
        <v>27.025</v>
      </c>
      <c r="Y182" s="1" t="n">
        <f aca="false">((W182-2)/20)*(8+1.5*W158+2*W159)</f>
        <v>32.025</v>
      </c>
      <c r="Z182" s="1" t="n">
        <v>23</v>
      </c>
      <c r="AA182" s="1" t="n">
        <f aca="false">((Z182)/20)*(7+1.5*Z158+Z159)</f>
        <v>28.75</v>
      </c>
      <c r="AB182" s="1" t="n">
        <f aca="false">((Z182-2)/20)*(8+1.5*Z158+2*Z159)</f>
        <v>33.6</v>
      </c>
      <c r="AC182" s="1" t="n">
        <v>23</v>
      </c>
      <c r="AD182" s="1" t="n">
        <f aca="false">((AC182)/20)*(7+1.5*AC158+AC159)</f>
        <v>30.475</v>
      </c>
      <c r="AE182" s="1" t="n">
        <f aca="false">((AC182-2)/20)*(8+1.5*AC158+2*AC159)</f>
        <v>35.175</v>
      </c>
      <c r="AF182" s="1" t="n">
        <v>23</v>
      </c>
      <c r="AG182" s="1" t="n">
        <f aca="false">((AF182)/20)*(7+1.5*AF158+AF159)</f>
        <v>32.2</v>
      </c>
      <c r="AH182" s="1" t="n">
        <f aca="false">((AF182-2)/20)*(8+1.5*AF158+2*AF159)</f>
        <v>36.75</v>
      </c>
      <c r="AI182" s="1" t="n">
        <v>23</v>
      </c>
      <c r="AJ182" s="1" t="n">
        <f aca="false">((AI182)/20)*(7+1.5*AI158+AI159)</f>
        <v>33.925</v>
      </c>
      <c r="AK182" s="1" t="n">
        <f aca="false">((AI182-2)/20)*(8+1.5*AI158+2*AI159)</f>
        <v>38.325</v>
      </c>
    </row>
    <row r="184" customFormat="false" ht="12.75" hidden="false" customHeight="false" outlineLevel="0" collapsed="false">
      <c r="A184" s="1" t="s">
        <v>0</v>
      </c>
      <c r="B184" s="1" t="n">
        <v>0</v>
      </c>
      <c r="E184" s="1" t="n">
        <v>1</v>
      </c>
      <c r="H184" s="1" t="n">
        <v>2</v>
      </c>
      <c r="K184" s="1" t="n">
        <v>3</v>
      </c>
      <c r="N184" s="1" t="n">
        <v>4</v>
      </c>
      <c r="Q184" s="1" t="n">
        <v>5</v>
      </c>
      <c r="T184" s="1" t="n">
        <v>6</v>
      </c>
      <c r="W184" s="1" t="n">
        <v>7</v>
      </c>
      <c r="Z184" s="1" t="n">
        <v>8</v>
      </c>
      <c r="AC184" s="1" t="n">
        <v>9</v>
      </c>
      <c r="AF184" s="1" t="n">
        <v>10</v>
      </c>
      <c r="AI184" s="1" t="n">
        <v>11</v>
      </c>
    </row>
    <row r="185" customFormat="false" ht="12.75" hidden="false" customHeight="false" outlineLevel="0" collapsed="false">
      <c r="A185" s="1" t="s">
        <v>1</v>
      </c>
      <c r="B185" s="1" t="n">
        <v>7</v>
      </c>
      <c r="C185" s="1" t="s">
        <v>2</v>
      </c>
      <c r="D185" s="1" t="s">
        <v>3</v>
      </c>
      <c r="E185" s="1" t="n">
        <v>7</v>
      </c>
      <c r="F185" s="1" t="s">
        <v>2</v>
      </c>
      <c r="G185" s="1" t="s">
        <v>3</v>
      </c>
      <c r="H185" s="1" t="n">
        <v>7</v>
      </c>
      <c r="I185" s="1" t="s">
        <v>2</v>
      </c>
      <c r="J185" s="1" t="s">
        <v>3</v>
      </c>
      <c r="K185" s="1" t="n">
        <v>7</v>
      </c>
      <c r="L185" s="1" t="s">
        <v>2</v>
      </c>
      <c r="M185" s="1" t="s">
        <v>3</v>
      </c>
      <c r="N185" s="1" t="n">
        <v>7</v>
      </c>
      <c r="O185" s="1" t="s">
        <v>2</v>
      </c>
      <c r="P185" s="1" t="s">
        <v>3</v>
      </c>
      <c r="Q185" s="1" t="n">
        <v>7</v>
      </c>
      <c r="R185" s="1" t="s">
        <v>2</v>
      </c>
      <c r="S185" s="1" t="s">
        <v>3</v>
      </c>
      <c r="T185" s="1" t="n">
        <v>7</v>
      </c>
      <c r="U185" s="1" t="s">
        <v>2</v>
      </c>
      <c r="V185" s="1" t="s">
        <v>3</v>
      </c>
      <c r="W185" s="1" t="n">
        <v>7</v>
      </c>
      <c r="X185" s="1" t="s">
        <v>2</v>
      </c>
      <c r="Y185" s="1" t="s">
        <v>3</v>
      </c>
      <c r="Z185" s="1" t="n">
        <v>7</v>
      </c>
      <c r="AA185" s="1" t="s">
        <v>2</v>
      </c>
      <c r="AB185" s="1" t="s">
        <v>3</v>
      </c>
      <c r="AC185" s="1" t="n">
        <v>7</v>
      </c>
      <c r="AD185" s="1" t="s">
        <v>2</v>
      </c>
      <c r="AE185" s="1" t="s">
        <v>3</v>
      </c>
      <c r="AF185" s="1" t="n">
        <v>7</v>
      </c>
      <c r="AG185" s="1" t="s">
        <v>2</v>
      </c>
      <c r="AH185" s="1" t="s">
        <v>3</v>
      </c>
      <c r="AI185" s="1" t="n">
        <v>7</v>
      </c>
      <c r="AJ185" s="1" t="s">
        <v>2</v>
      </c>
      <c r="AK185" s="1" t="s">
        <v>3</v>
      </c>
    </row>
    <row r="186" customFormat="false" ht="12.75" hidden="false" customHeight="false" outlineLevel="0" collapsed="false">
      <c r="B186" s="1" t="n">
        <v>1</v>
      </c>
      <c r="C186" s="1" t="n">
        <f aca="false">((B186)/20)*(7+1.5*B184+B185)</f>
        <v>0.7</v>
      </c>
      <c r="D186" s="1" t="n">
        <f aca="false">((B186-2)/20)*(8+1.5*B184+2*B185)</f>
        <v>-1.1</v>
      </c>
      <c r="E186" s="1" t="n">
        <v>1</v>
      </c>
      <c r="F186" s="1" t="n">
        <f aca="false">((E186)/20)*(7+1.5*E184+E185)</f>
        <v>0.775</v>
      </c>
      <c r="G186" s="1" t="n">
        <f aca="false">((E186-2)/20)*(8+1.5*E184+2*E185)</f>
        <v>-1.175</v>
      </c>
      <c r="H186" s="1" t="n">
        <v>1</v>
      </c>
      <c r="I186" s="1" t="n">
        <f aca="false">((H186)/20)*(7+1.5*H184+H185)</f>
        <v>0.85</v>
      </c>
      <c r="J186" s="1" t="n">
        <f aca="false">((H186-2)/20)*(8+1.5*H184+2*H185)</f>
        <v>-1.25</v>
      </c>
      <c r="K186" s="1" t="n">
        <v>1</v>
      </c>
      <c r="L186" s="1" t="n">
        <f aca="false">((K186)/20)*(7+1.5*K184+K185)</f>
        <v>0.925</v>
      </c>
      <c r="M186" s="1" t="n">
        <f aca="false">((K186-2)/20)*(8+1.5*K184+2*K185)</f>
        <v>-1.325</v>
      </c>
      <c r="N186" s="1" t="n">
        <v>1</v>
      </c>
      <c r="O186" s="1" t="n">
        <f aca="false">((N186)/20)*(7+1.5*N184+N185)</f>
        <v>1</v>
      </c>
      <c r="P186" s="1" t="n">
        <f aca="false">((N186-2)/20)*(8+1.5*N184+2*N185)</f>
        <v>-1.4</v>
      </c>
      <c r="Q186" s="1" t="n">
        <v>1</v>
      </c>
      <c r="R186" s="1" t="n">
        <f aca="false">((Q186)/20)*(7+1.5*Q184+Q185)</f>
        <v>1.075</v>
      </c>
      <c r="S186" s="1" t="n">
        <f aca="false">((Q186-2)/20)*(8+1.5*Q184+2*Q185)</f>
        <v>-1.475</v>
      </c>
      <c r="T186" s="1" t="n">
        <v>1</v>
      </c>
      <c r="U186" s="1" t="n">
        <f aca="false">((T186)/20)*(7+1.5*T184+T185)</f>
        <v>1.15</v>
      </c>
      <c r="V186" s="1" t="n">
        <f aca="false">((T186-2)/20)*(8+1.5*T184+2*T185)</f>
        <v>-1.55</v>
      </c>
      <c r="W186" s="1" t="n">
        <v>1</v>
      </c>
      <c r="X186" s="1" t="n">
        <f aca="false">((W186)/20)*(7+1.5*W184+W185)</f>
        <v>1.225</v>
      </c>
      <c r="Y186" s="1" t="n">
        <f aca="false">((W186-2)/20)*(8+1.5*W184+2*W185)</f>
        <v>-1.625</v>
      </c>
      <c r="Z186" s="1" t="n">
        <v>1</v>
      </c>
      <c r="AA186" s="1" t="n">
        <f aca="false">((Z186)/20)*(7+1.5*Z184+Z185)</f>
        <v>1.3</v>
      </c>
      <c r="AB186" s="1" t="n">
        <f aca="false">((Z186-2)/20)*(8+1.5*Z184+2*Z185)</f>
        <v>-1.7</v>
      </c>
      <c r="AC186" s="1" t="n">
        <v>1</v>
      </c>
      <c r="AD186" s="1" t="n">
        <f aca="false">((AC186)/20)*(7+1.5*AC184+AC185)</f>
        <v>1.375</v>
      </c>
      <c r="AE186" s="1" t="n">
        <f aca="false">((AC186-2)/20)*(8+1.5*AC184+2*AC185)</f>
        <v>-1.775</v>
      </c>
      <c r="AF186" s="1" t="n">
        <v>1</v>
      </c>
      <c r="AG186" s="1" t="n">
        <f aca="false">((AF186)/20)*(7+1.5*AF184+AF185)</f>
        <v>1.45</v>
      </c>
      <c r="AH186" s="1" t="n">
        <f aca="false">((AF186-2)/20)*(8+1.5*AF184+2*AF185)</f>
        <v>-1.85</v>
      </c>
      <c r="AI186" s="1" t="n">
        <v>1</v>
      </c>
      <c r="AJ186" s="1" t="n">
        <f aca="false">((AI186)/20)*(7+1.5*AI184+AI185)</f>
        <v>1.525</v>
      </c>
      <c r="AK186" s="1" t="n">
        <f aca="false">((AI186-2)/20)*(8+1.5*AI184+2*AI185)</f>
        <v>-1.925</v>
      </c>
    </row>
    <row r="187" customFormat="false" ht="12.75" hidden="false" customHeight="false" outlineLevel="0" collapsed="false">
      <c r="B187" s="1" t="n">
        <v>2</v>
      </c>
      <c r="C187" s="1" t="n">
        <f aca="false">((B187)/20)*(7+1.5*B184+B185)</f>
        <v>1.4</v>
      </c>
      <c r="D187" s="1" t="n">
        <f aca="false">((B187-2)/20)*(8+1.5*B184+2*B185)</f>
        <v>0</v>
      </c>
      <c r="E187" s="1" t="n">
        <v>2</v>
      </c>
      <c r="F187" s="1" t="n">
        <f aca="false">((E187)/20)*(7+1.5*E184+E185)</f>
        <v>1.55</v>
      </c>
      <c r="G187" s="1" t="n">
        <f aca="false">((E187-2)/20)*(8+1.5*E184+2*E185)</f>
        <v>0</v>
      </c>
      <c r="H187" s="1" t="n">
        <v>2</v>
      </c>
      <c r="I187" s="1" t="n">
        <f aca="false">((H187)/20)*(7+1.5*H184+H185)</f>
        <v>1.7</v>
      </c>
      <c r="J187" s="1" t="n">
        <f aca="false">((H187-2)/20)*(8+1.5*H184+2*H185)</f>
        <v>0</v>
      </c>
      <c r="K187" s="1" t="n">
        <v>2</v>
      </c>
      <c r="L187" s="1" t="n">
        <f aca="false">((K187)/20)*(7+1.5*K184+K185)</f>
        <v>1.85</v>
      </c>
      <c r="M187" s="1" t="n">
        <f aca="false">((K187-2)/20)*(8+1.5*K184+2*K185)</f>
        <v>0</v>
      </c>
      <c r="N187" s="1" t="n">
        <v>2</v>
      </c>
      <c r="O187" s="1" t="n">
        <f aca="false">((N187)/20)*(7+1.5*N184+N185)</f>
        <v>2</v>
      </c>
      <c r="P187" s="1" t="n">
        <f aca="false">((N187-2)/20)*(8+1.5*N184+2*N185)</f>
        <v>0</v>
      </c>
      <c r="Q187" s="1" t="n">
        <v>2</v>
      </c>
      <c r="R187" s="1" t="n">
        <f aca="false">((Q187)/20)*(7+1.5*Q184+Q185)</f>
        <v>2.15</v>
      </c>
      <c r="S187" s="1" t="n">
        <f aca="false">((Q187-2)/20)*(8+1.5*Q184+2*Q185)</f>
        <v>0</v>
      </c>
      <c r="T187" s="1" t="n">
        <v>2</v>
      </c>
      <c r="U187" s="1" t="n">
        <f aca="false">((T187)/20)*(7+1.5*T184+T185)</f>
        <v>2.3</v>
      </c>
      <c r="V187" s="1" t="n">
        <f aca="false">((T187-2)/20)*(8+1.5*T184+2*T185)</f>
        <v>0</v>
      </c>
      <c r="W187" s="1" t="n">
        <v>2</v>
      </c>
      <c r="X187" s="1" t="n">
        <f aca="false">((W187)/20)*(7+1.5*W184+W185)</f>
        <v>2.45</v>
      </c>
      <c r="Y187" s="1" t="n">
        <f aca="false">((W187-2)/20)*(8+1.5*W184+2*W185)</f>
        <v>0</v>
      </c>
      <c r="Z187" s="1" t="n">
        <v>2</v>
      </c>
      <c r="AA187" s="1" t="n">
        <f aca="false">((Z187)/20)*(7+1.5*Z184+Z185)</f>
        <v>2.6</v>
      </c>
      <c r="AB187" s="1" t="n">
        <f aca="false">((Z187-2)/20)*(8+1.5*Z184+2*Z185)</f>
        <v>0</v>
      </c>
      <c r="AC187" s="1" t="n">
        <v>2</v>
      </c>
      <c r="AD187" s="1" t="n">
        <f aca="false">((AC187)/20)*(7+1.5*AC184+AC185)</f>
        <v>2.75</v>
      </c>
      <c r="AE187" s="1" t="n">
        <f aca="false">((AC187-2)/20)*(8+1.5*AC184+2*AC185)</f>
        <v>0</v>
      </c>
      <c r="AF187" s="1" t="n">
        <v>2</v>
      </c>
      <c r="AG187" s="1" t="n">
        <f aca="false">((AF187)/20)*(7+1.5*AF184+AF185)</f>
        <v>2.9</v>
      </c>
      <c r="AH187" s="1" t="n">
        <f aca="false">((AF187-2)/20)*(8+1.5*AF184+2*AF185)</f>
        <v>0</v>
      </c>
      <c r="AI187" s="1" t="n">
        <v>2</v>
      </c>
      <c r="AJ187" s="1" t="n">
        <f aca="false">((AI187)/20)*(7+1.5*AI184+AI185)</f>
        <v>3.05</v>
      </c>
      <c r="AK187" s="1" t="n">
        <f aca="false">((AI187-2)/20)*(8+1.5*AI184+2*AI185)</f>
        <v>0</v>
      </c>
    </row>
    <row r="188" customFormat="false" ht="12.75" hidden="false" customHeight="false" outlineLevel="0" collapsed="false">
      <c r="B188" s="1" t="n">
        <v>3</v>
      </c>
      <c r="C188" s="1" t="n">
        <f aca="false">((B188)/20)*(7+1.5*B184+B185)</f>
        <v>2.1</v>
      </c>
      <c r="D188" s="1" t="n">
        <f aca="false">((B188-2)/20)*(8+1.5*B184+2*B185)</f>
        <v>1.1</v>
      </c>
      <c r="E188" s="1" t="n">
        <v>3</v>
      </c>
      <c r="F188" s="1" t="n">
        <f aca="false">((E188)/20)*(7+1.5*E184+E185)</f>
        <v>2.325</v>
      </c>
      <c r="G188" s="1" t="n">
        <f aca="false">((E188-2)/20)*(8+1.5*E184+2*E185)</f>
        <v>1.175</v>
      </c>
      <c r="H188" s="1" t="n">
        <v>3</v>
      </c>
      <c r="I188" s="1" t="n">
        <f aca="false">((H188)/20)*(7+1.5*H184+H185)</f>
        <v>2.55</v>
      </c>
      <c r="J188" s="1" t="n">
        <f aca="false">((H188-2)/20)*(8+1.5*H184+2*H185)</f>
        <v>1.25</v>
      </c>
      <c r="K188" s="1" t="n">
        <v>3</v>
      </c>
      <c r="L188" s="1" t="n">
        <f aca="false">((K188)/20)*(7+1.5*K184+K185)</f>
        <v>2.775</v>
      </c>
      <c r="M188" s="1" t="n">
        <f aca="false">((K188-2)/20)*(8+1.5*K184+2*K185)</f>
        <v>1.325</v>
      </c>
      <c r="N188" s="1" t="n">
        <v>3</v>
      </c>
      <c r="O188" s="1" t="n">
        <f aca="false">((N188)/20)*(7+1.5*N184+N185)</f>
        <v>3</v>
      </c>
      <c r="P188" s="1" t="n">
        <f aca="false">((N188-2)/20)*(8+1.5*N184+2*N185)</f>
        <v>1.4</v>
      </c>
      <c r="Q188" s="1" t="n">
        <v>3</v>
      </c>
      <c r="R188" s="1" t="n">
        <f aca="false">((Q188)/20)*(7+1.5*Q184+Q185)</f>
        <v>3.225</v>
      </c>
      <c r="S188" s="1" t="n">
        <f aca="false">((Q188-2)/20)*(8+1.5*Q184+2*Q185)</f>
        <v>1.475</v>
      </c>
      <c r="T188" s="1" t="n">
        <v>3</v>
      </c>
      <c r="U188" s="1" t="n">
        <f aca="false">((T188)/20)*(7+1.5*T184+T185)</f>
        <v>3.45</v>
      </c>
      <c r="V188" s="1" t="n">
        <f aca="false">((T188-2)/20)*(8+1.5*T184+2*T185)</f>
        <v>1.55</v>
      </c>
      <c r="W188" s="1" t="n">
        <v>3</v>
      </c>
      <c r="X188" s="1" t="n">
        <f aca="false">((W188)/20)*(7+1.5*W184+W185)</f>
        <v>3.675</v>
      </c>
      <c r="Y188" s="1" t="n">
        <f aca="false">((W188-2)/20)*(8+1.5*W184+2*W185)</f>
        <v>1.625</v>
      </c>
      <c r="Z188" s="1" t="n">
        <v>3</v>
      </c>
      <c r="AA188" s="1" t="n">
        <f aca="false">((Z188)/20)*(7+1.5*Z184+Z185)</f>
        <v>3.9</v>
      </c>
      <c r="AB188" s="1" t="n">
        <f aca="false">((Z188-2)/20)*(8+1.5*Z184+2*Z185)</f>
        <v>1.7</v>
      </c>
      <c r="AC188" s="1" t="n">
        <v>3</v>
      </c>
      <c r="AD188" s="1" t="n">
        <f aca="false">((AC188)/20)*(7+1.5*AC184+AC185)</f>
        <v>4.125</v>
      </c>
      <c r="AE188" s="1" t="n">
        <f aca="false">((AC188-2)/20)*(8+1.5*AC184+2*AC185)</f>
        <v>1.775</v>
      </c>
      <c r="AF188" s="1" t="n">
        <v>3</v>
      </c>
      <c r="AG188" s="1" t="n">
        <f aca="false">((AF188)/20)*(7+1.5*AF184+AF185)</f>
        <v>4.35</v>
      </c>
      <c r="AH188" s="1" t="n">
        <f aca="false">((AF188-2)/20)*(8+1.5*AF184+2*AF185)</f>
        <v>1.85</v>
      </c>
      <c r="AI188" s="1" t="n">
        <v>3</v>
      </c>
      <c r="AJ188" s="1" t="n">
        <f aca="false">((AI188)/20)*(7+1.5*AI184+AI185)</f>
        <v>4.575</v>
      </c>
      <c r="AK188" s="1" t="n">
        <f aca="false">((AI188-2)/20)*(8+1.5*AI184+2*AI185)</f>
        <v>1.925</v>
      </c>
    </row>
    <row r="189" customFormat="false" ht="12.75" hidden="false" customHeight="false" outlineLevel="0" collapsed="false">
      <c r="B189" s="1" t="n">
        <v>4</v>
      </c>
      <c r="C189" s="1" t="n">
        <f aca="false">((B189)/20)*(7+1.5*B184+B185)</f>
        <v>2.8</v>
      </c>
      <c r="D189" s="1" t="n">
        <f aca="false">((B189-2)/20)*(8+1.5*B184+2*B185)</f>
        <v>2.2</v>
      </c>
      <c r="E189" s="1" t="n">
        <v>4</v>
      </c>
      <c r="F189" s="1" t="n">
        <f aca="false">((E189)/20)*(7+1.5*E184+E185)</f>
        <v>3.1</v>
      </c>
      <c r="G189" s="1" t="n">
        <f aca="false">((E189-2)/20)*(8+1.5*E184+2*E185)</f>
        <v>2.35</v>
      </c>
      <c r="H189" s="1" t="n">
        <v>4</v>
      </c>
      <c r="I189" s="1" t="n">
        <f aca="false">((H189)/20)*(7+1.5*H184+H185)</f>
        <v>3.4</v>
      </c>
      <c r="J189" s="1" t="n">
        <f aca="false">((H189-2)/20)*(8+1.5*H184+2*H185)</f>
        <v>2.5</v>
      </c>
      <c r="K189" s="1" t="n">
        <v>4</v>
      </c>
      <c r="L189" s="1" t="n">
        <f aca="false">((K189)/20)*(7+1.5*K184+K185)</f>
        <v>3.7</v>
      </c>
      <c r="M189" s="1" t="n">
        <f aca="false">((K189-2)/20)*(8+1.5*K184+2*K185)</f>
        <v>2.65</v>
      </c>
      <c r="N189" s="1" t="n">
        <v>4</v>
      </c>
      <c r="O189" s="1" t="n">
        <f aca="false">((N189)/20)*(7+1.5*N184+N185)</f>
        <v>4</v>
      </c>
      <c r="P189" s="1" t="n">
        <f aca="false">((N189-2)/20)*(8+1.5*N184+2*N185)</f>
        <v>2.8</v>
      </c>
      <c r="Q189" s="1" t="n">
        <v>4</v>
      </c>
      <c r="R189" s="1" t="n">
        <f aca="false">((Q189)/20)*(7+1.5*Q184+Q185)</f>
        <v>4.3</v>
      </c>
      <c r="S189" s="1" t="n">
        <f aca="false">((Q189-2)/20)*(8+1.5*Q184+2*Q185)</f>
        <v>2.95</v>
      </c>
      <c r="T189" s="1" t="n">
        <v>4</v>
      </c>
      <c r="U189" s="1" t="n">
        <f aca="false">((T189)/20)*(7+1.5*T184+T185)</f>
        <v>4.6</v>
      </c>
      <c r="V189" s="1" t="n">
        <f aca="false">((T189-2)/20)*(8+1.5*T184+2*T185)</f>
        <v>3.1</v>
      </c>
      <c r="W189" s="1" t="n">
        <v>4</v>
      </c>
      <c r="X189" s="1" t="n">
        <f aca="false">((W189)/20)*(7+1.5*W184+W185)</f>
        <v>4.9</v>
      </c>
      <c r="Y189" s="1" t="n">
        <f aca="false">((W189-2)/20)*(8+1.5*W184+2*W185)</f>
        <v>3.25</v>
      </c>
      <c r="Z189" s="1" t="n">
        <v>4</v>
      </c>
      <c r="AA189" s="1" t="n">
        <f aca="false">((Z189)/20)*(7+1.5*Z184+Z185)</f>
        <v>5.2</v>
      </c>
      <c r="AB189" s="1" t="n">
        <f aca="false">((Z189-2)/20)*(8+1.5*Z184+2*Z185)</f>
        <v>3.4</v>
      </c>
      <c r="AC189" s="1" t="n">
        <v>4</v>
      </c>
      <c r="AD189" s="1" t="n">
        <f aca="false">((AC189)/20)*(7+1.5*AC184+AC185)</f>
        <v>5.5</v>
      </c>
      <c r="AE189" s="1" t="n">
        <f aca="false">((AC189-2)/20)*(8+1.5*AC184+2*AC185)</f>
        <v>3.55</v>
      </c>
      <c r="AF189" s="1" t="n">
        <v>4</v>
      </c>
      <c r="AG189" s="1" t="n">
        <f aca="false">((AF189)/20)*(7+1.5*AF184+AF185)</f>
        <v>5.8</v>
      </c>
      <c r="AH189" s="1" t="n">
        <f aca="false">((AF189-2)/20)*(8+1.5*AF184+2*AF185)</f>
        <v>3.7</v>
      </c>
      <c r="AI189" s="1" t="n">
        <v>4</v>
      </c>
      <c r="AJ189" s="1" t="n">
        <f aca="false">((AI189)/20)*(7+1.5*AI184+AI185)</f>
        <v>6.1</v>
      </c>
      <c r="AK189" s="1" t="n">
        <f aca="false">((AI189-2)/20)*(8+1.5*AI184+2*AI185)</f>
        <v>3.85</v>
      </c>
    </row>
    <row r="190" customFormat="false" ht="12.75" hidden="false" customHeight="false" outlineLevel="0" collapsed="false">
      <c r="B190" s="1" t="n">
        <v>5</v>
      </c>
      <c r="C190" s="1" t="n">
        <f aca="false">((B190)/20)*(7+1.5*B184+B185)</f>
        <v>3.5</v>
      </c>
      <c r="D190" s="1" t="n">
        <f aca="false">((B190-2)/20)*(8+1.5*B184+2*B185)</f>
        <v>3.3</v>
      </c>
      <c r="E190" s="1" t="n">
        <v>5</v>
      </c>
      <c r="F190" s="1" t="n">
        <f aca="false">((E190)/20)*(7+1.5*E184+E185)</f>
        <v>3.875</v>
      </c>
      <c r="G190" s="1" t="n">
        <f aca="false">((E190-2)/20)*(8+1.5*E184+2*E185)</f>
        <v>3.525</v>
      </c>
      <c r="H190" s="1" t="n">
        <v>5</v>
      </c>
      <c r="I190" s="1" t="n">
        <f aca="false">((H190)/20)*(7+1.5*H184+H185)</f>
        <v>4.25</v>
      </c>
      <c r="J190" s="1" t="n">
        <f aca="false">((H190-2)/20)*(8+1.5*H184+2*H185)</f>
        <v>3.75</v>
      </c>
      <c r="K190" s="1" t="n">
        <v>5</v>
      </c>
      <c r="L190" s="1" t="n">
        <f aca="false">((K190)/20)*(7+1.5*K184+K185)</f>
        <v>4.625</v>
      </c>
      <c r="M190" s="1" t="n">
        <f aca="false">((K190-2)/20)*(8+1.5*K184+2*K185)</f>
        <v>3.975</v>
      </c>
      <c r="N190" s="1" t="n">
        <v>5</v>
      </c>
      <c r="O190" s="1" t="n">
        <f aca="false">((N190)/20)*(7+1.5*N184+N185)</f>
        <v>5</v>
      </c>
      <c r="P190" s="1" t="n">
        <f aca="false">((N190-2)/20)*(8+1.5*N184+2*N185)</f>
        <v>4.2</v>
      </c>
      <c r="Q190" s="1" t="n">
        <v>5</v>
      </c>
      <c r="R190" s="1" t="n">
        <f aca="false">((Q190)/20)*(7+1.5*Q184+Q185)</f>
        <v>5.375</v>
      </c>
      <c r="S190" s="1" t="n">
        <f aca="false">((Q190-2)/20)*(8+1.5*Q184+2*Q185)</f>
        <v>4.425</v>
      </c>
      <c r="T190" s="1" t="n">
        <v>5</v>
      </c>
      <c r="U190" s="1" t="n">
        <f aca="false">((T190)/20)*(7+1.5*T184+T185)</f>
        <v>5.75</v>
      </c>
      <c r="V190" s="1" t="n">
        <f aca="false">((T190-2)/20)*(8+1.5*T184+2*T185)</f>
        <v>4.65</v>
      </c>
      <c r="W190" s="1" t="n">
        <v>5</v>
      </c>
      <c r="X190" s="1" t="n">
        <f aca="false">((W190)/20)*(7+1.5*W184+W185)</f>
        <v>6.125</v>
      </c>
      <c r="Y190" s="1" t="n">
        <f aca="false">((W190-2)/20)*(8+1.5*W184+2*W185)</f>
        <v>4.875</v>
      </c>
      <c r="Z190" s="1" t="n">
        <v>5</v>
      </c>
      <c r="AA190" s="1" t="n">
        <f aca="false">((Z190)/20)*(7+1.5*Z184+Z185)</f>
        <v>6.5</v>
      </c>
      <c r="AB190" s="1" t="n">
        <f aca="false">((Z190-2)/20)*(8+1.5*Z184+2*Z185)</f>
        <v>5.1</v>
      </c>
      <c r="AC190" s="1" t="n">
        <v>5</v>
      </c>
      <c r="AD190" s="1" t="n">
        <f aca="false">((AC190)/20)*(7+1.5*AC184+AC185)</f>
        <v>6.875</v>
      </c>
      <c r="AE190" s="1" t="n">
        <f aca="false">((AC190-2)/20)*(8+1.5*AC184+2*AC185)</f>
        <v>5.325</v>
      </c>
      <c r="AF190" s="1" t="n">
        <v>5</v>
      </c>
      <c r="AG190" s="1" t="n">
        <f aca="false">((AF190)/20)*(7+1.5*AF184+AF185)</f>
        <v>7.25</v>
      </c>
      <c r="AH190" s="1" t="n">
        <f aca="false">((AF190-2)/20)*(8+1.5*AF184+2*AF185)</f>
        <v>5.55</v>
      </c>
      <c r="AI190" s="1" t="n">
        <v>5</v>
      </c>
      <c r="AJ190" s="1" t="n">
        <f aca="false">((AI190)/20)*(7+1.5*AI184+AI185)</f>
        <v>7.625</v>
      </c>
      <c r="AK190" s="1" t="n">
        <f aca="false">((AI190-2)/20)*(8+1.5*AI184+2*AI185)</f>
        <v>5.775</v>
      </c>
    </row>
    <row r="191" customFormat="false" ht="12.75" hidden="false" customHeight="false" outlineLevel="0" collapsed="false">
      <c r="B191" s="1" t="n">
        <v>6</v>
      </c>
      <c r="C191" s="2" t="n">
        <f aca="false">((B191)/20)*(7+1.5*B184+B185)</f>
        <v>4.2</v>
      </c>
      <c r="D191" s="2" t="n">
        <f aca="false">((B191-2)/20)*(8+1.5*B184+2*B185)</f>
        <v>4.4</v>
      </c>
      <c r="E191" s="1" t="n">
        <v>6</v>
      </c>
      <c r="F191" s="2" t="n">
        <f aca="false">((E191)/20)*(7+1.5*E184+E185)</f>
        <v>4.65</v>
      </c>
      <c r="G191" s="2" t="n">
        <f aca="false">((E191-2)/20)*(8+1.5*E184+2*E185)</f>
        <v>4.7</v>
      </c>
      <c r="H191" s="1" t="n">
        <v>6</v>
      </c>
      <c r="I191" s="1" t="n">
        <f aca="false">((H191)/20)*(7+1.5*H184+H185)</f>
        <v>5.1</v>
      </c>
      <c r="J191" s="1" t="n">
        <f aca="false">((H191-2)/20)*(8+1.5*H184+2*H185)</f>
        <v>5</v>
      </c>
      <c r="K191" s="1" t="n">
        <v>6</v>
      </c>
      <c r="L191" s="1" t="n">
        <f aca="false">((K191)/20)*(7+1.5*K184+K185)</f>
        <v>5.55</v>
      </c>
      <c r="M191" s="1" t="n">
        <f aca="false">((K191-2)/20)*(8+1.5*K184+2*K185)</f>
        <v>5.3</v>
      </c>
      <c r="N191" s="1" t="n">
        <v>6</v>
      </c>
      <c r="O191" s="1" t="n">
        <f aca="false">((N191)/20)*(7+1.5*N184+N185)</f>
        <v>6</v>
      </c>
      <c r="P191" s="1" t="n">
        <f aca="false">((N191-2)/20)*(8+1.5*N184+2*N185)</f>
        <v>5.6</v>
      </c>
      <c r="Q191" s="1" t="n">
        <v>6</v>
      </c>
      <c r="R191" s="1" t="n">
        <f aca="false">((Q191)/20)*(7+1.5*Q184+Q185)</f>
        <v>6.45</v>
      </c>
      <c r="S191" s="1" t="n">
        <f aca="false">((Q191-2)/20)*(8+1.5*Q184+2*Q185)</f>
        <v>5.9</v>
      </c>
      <c r="T191" s="1" t="n">
        <v>6</v>
      </c>
      <c r="U191" s="1" t="n">
        <f aca="false">((T191)/20)*(7+1.5*T184+T185)</f>
        <v>6.9</v>
      </c>
      <c r="V191" s="1" t="n">
        <f aca="false">((T191-2)/20)*(8+1.5*T184+2*T185)</f>
        <v>6.2</v>
      </c>
      <c r="W191" s="1" t="n">
        <v>6</v>
      </c>
      <c r="X191" s="1" t="n">
        <f aca="false">((W191)/20)*(7+1.5*W184+W185)</f>
        <v>7.35</v>
      </c>
      <c r="Y191" s="1" t="n">
        <f aca="false">((W191-2)/20)*(8+1.5*W184+2*W185)</f>
        <v>6.5</v>
      </c>
      <c r="Z191" s="1" t="n">
        <v>6</v>
      </c>
      <c r="AA191" s="1" t="n">
        <f aca="false">((Z191)/20)*(7+1.5*Z184+Z185)</f>
        <v>7.8</v>
      </c>
      <c r="AB191" s="1" t="n">
        <f aca="false">((Z191-2)/20)*(8+1.5*Z184+2*Z185)</f>
        <v>6.8</v>
      </c>
      <c r="AC191" s="1" t="n">
        <v>6</v>
      </c>
      <c r="AD191" s="1" t="n">
        <f aca="false">((AC191)/20)*(7+1.5*AC184+AC185)</f>
        <v>8.25</v>
      </c>
      <c r="AE191" s="1" t="n">
        <f aca="false">((AC191-2)/20)*(8+1.5*AC184+2*AC185)</f>
        <v>7.1</v>
      </c>
      <c r="AF191" s="1" t="n">
        <v>6</v>
      </c>
      <c r="AG191" s="1" t="n">
        <f aca="false">((AF191)/20)*(7+1.5*AF184+AF185)</f>
        <v>8.7</v>
      </c>
      <c r="AH191" s="1" t="n">
        <f aca="false">((AF191-2)/20)*(8+1.5*AF184+2*AF185)</f>
        <v>7.4</v>
      </c>
      <c r="AI191" s="1" t="n">
        <v>6</v>
      </c>
      <c r="AJ191" s="1" t="n">
        <f aca="false">((AI191)/20)*(7+1.5*AI184+AI185)</f>
        <v>9.15</v>
      </c>
      <c r="AK191" s="1" t="n">
        <f aca="false">((AI191-2)/20)*(8+1.5*AI184+2*AI185)</f>
        <v>7.7</v>
      </c>
    </row>
    <row r="192" customFormat="false" ht="12.75" hidden="false" customHeight="false" outlineLevel="0" collapsed="false">
      <c r="B192" s="1" t="n">
        <v>7</v>
      </c>
      <c r="C192" s="1" t="n">
        <f aca="false">((B192)/20)*(7+1.5*B184+B185)</f>
        <v>4.9</v>
      </c>
      <c r="D192" s="1" t="n">
        <f aca="false">((B192-2)/20)*(8+1.5*B184+2*B185)</f>
        <v>5.5</v>
      </c>
      <c r="E192" s="1" t="n">
        <v>7</v>
      </c>
      <c r="F192" s="1" t="n">
        <f aca="false">((E192)/20)*(7+1.5*E184+E185)</f>
        <v>5.425</v>
      </c>
      <c r="G192" s="1" t="n">
        <f aca="false">((E192-2)/20)*(8+1.5*E184+2*E185)</f>
        <v>5.875</v>
      </c>
      <c r="H192" s="1" t="n">
        <v>7</v>
      </c>
      <c r="I192" s="2" t="n">
        <f aca="false">((H192)/20)*(7+1.5*H184+H185)</f>
        <v>5.95</v>
      </c>
      <c r="J192" s="2" t="n">
        <f aca="false">((H192-2)/20)*(8+1.5*H184+2*H185)</f>
        <v>6.25</v>
      </c>
      <c r="K192" s="1" t="n">
        <v>7</v>
      </c>
      <c r="L192" s="2" t="n">
        <f aca="false">((K192)/20)*(7+1.5*K184+K185)</f>
        <v>6.475</v>
      </c>
      <c r="M192" s="2" t="n">
        <f aca="false">((K192-2)/20)*(8+1.5*K184+2*K185)</f>
        <v>6.625</v>
      </c>
      <c r="N192" s="1" t="n">
        <v>7</v>
      </c>
      <c r="O192" s="2" t="n">
        <f aca="false">((N192)/20)*(7+1.5*N184+N185)</f>
        <v>7</v>
      </c>
      <c r="P192" s="2" t="n">
        <f aca="false">((N192-2)/20)*(8+1.5*N184+2*N185)</f>
        <v>7</v>
      </c>
      <c r="Q192" s="1" t="n">
        <v>7</v>
      </c>
      <c r="R192" s="1" t="n">
        <f aca="false">((Q192)/20)*(7+1.5*Q184+Q185)</f>
        <v>7.525</v>
      </c>
      <c r="S192" s="1" t="n">
        <f aca="false">((Q192-2)/20)*(8+1.5*Q184+2*Q185)</f>
        <v>7.375</v>
      </c>
      <c r="T192" s="1" t="n">
        <v>7</v>
      </c>
      <c r="U192" s="1" t="n">
        <f aca="false">((T192)/20)*(7+1.5*T184+T185)</f>
        <v>8.05</v>
      </c>
      <c r="V192" s="1" t="n">
        <f aca="false">((T192-2)/20)*(8+1.5*T184+2*T185)</f>
        <v>7.75</v>
      </c>
      <c r="W192" s="1" t="n">
        <v>7</v>
      </c>
      <c r="X192" s="1" t="n">
        <f aca="false">((W192)/20)*(7+1.5*W184+W185)</f>
        <v>8.575</v>
      </c>
      <c r="Y192" s="1" t="n">
        <f aca="false">((W192-2)/20)*(8+1.5*W184+2*W185)</f>
        <v>8.125</v>
      </c>
      <c r="Z192" s="1" t="n">
        <v>7</v>
      </c>
      <c r="AA192" s="1" t="n">
        <f aca="false">((Z192)/20)*(7+1.5*Z184+Z185)</f>
        <v>9.1</v>
      </c>
      <c r="AB192" s="1" t="n">
        <f aca="false">((Z192-2)/20)*(8+1.5*Z184+2*Z185)</f>
        <v>8.5</v>
      </c>
      <c r="AC192" s="1" t="n">
        <v>7</v>
      </c>
      <c r="AD192" s="1" t="n">
        <f aca="false">((AC192)/20)*(7+1.5*AC184+AC185)</f>
        <v>9.625</v>
      </c>
      <c r="AE192" s="1" t="n">
        <f aca="false">((AC192-2)/20)*(8+1.5*AC184+2*AC185)</f>
        <v>8.875</v>
      </c>
      <c r="AF192" s="1" t="n">
        <v>7</v>
      </c>
      <c r="AG192" s="1" t="n">
        <f aca="false">((AF192)/20)*(7+1.5*AF184+AF185)</f>
        <v>10.15</v>
      </c>
      <c r="AH192" s="1" t="n">
        <f aca="false">((AF192-2)/20)*(8+1.5*AF184+2*AF185)</f>
        <v>9.25</v>
      </c>
      <c r="AI192" s="1" t="n">
        <v>7</v>
      </c>
      <c r="AJ192" s="1" t="n">
        <f aca="false">((AI192)/20)*(7+1.5*AI184+AI185)</f>
        <v>10.675</v>
      </c>
      <c r="AK192" s="1" t="n">
        <f aca="false">((AI192-2)/20)*(8+1.5*AI184+2*AI185)</f>
        <v>9.625</v>
      </c>
    </row>
    <row r="193" customFormat="false" ht="12.75" hidden="false" customHeight="false" outlineLevel="0" collapsed="false">
      <c r="B193" s="1" t="n">
        <v>8</v>
      </c>
      <c r="C193" s="1" t="n">
        <f aca="false">((B193)/20)*(7+1.5*B184+B185)</f>
        <v>5.6</v>
      </c>
      <c r="D193" s="1" t="n">
        <f aca="false">((B193-2)/20)*(8+1.5*B184+2*B185)</f>
        <v>6.6</v>
      </c>
      <c r="E193" s="1" t="n">
        <v>8</v>
      </c>
      <c r="F193" s="1" t="n">
        <f aca="false">((E193)/20)*(7+1.5*E184+E185)</f>
        <v>6.2</v>
      </c>
      <c r="G193" s="1" t="n">
        <f aca="false">((E193-2)/20)*(8+1.5*E184+2*E185)</f>
        <v>7.05</v>
      </c>
      <c r="H193" s="1" t="n">
        <v>8</v>
      </c>
      <c r="I193" s="1" t="n">
        <f aca="false">((H193)/20)*(7+1.5*H184+H185)</f>
        <v>6.8</v>
      </c>
      <c r="J193" s="1" t="n">
        <f aca="false">((H193-2)/20)*(8+1.5*H184+2*H185)</f>
        <v>7.5</v>
      </c>
      <c r="K193" s="1" t="n">
        <v>8</v>
      </c>
      <c r="L193" s="1" t="n">
        <f aca="false">((K193)/20)*(7+1.5*K184+K185)</f>
        <v>7.4</v>
      </c>
      <c r="M193" s="1" t="n">
        <f aca="false">((K193-2)/20)*(8+1.5*K184+2*K185)</f>
        <v>7.95</v>
      </c>
      <c r="N193" s="1" t="n">
        <v>8</v>
      </c>
      <c r="O193" s="1" t="n">
        <f aca="false">((N193)/20)*(7+1.5*N184+N185)</f>
        <v>8</v>
      </c>
      <c r="P193" s="1" t="n">
        <f aca="false">((N193-2)/20)*(8+1.5*N184+2*N185)</f>
        <v>8.4</v>
      </c>
      <c r="Q193" s="1" t="n">
        <v>8</v>
      </c>
      <c r="R193" s="2" t="n">
        <f aca="false">((Q193)/20)*(7+1.5*Q184+Q185)</f>
        <v>8.6</v>
      </c>
      <c r="S193" s="2" t="n">
        <f aca="false">((Q193-2)/20)*(8+1.5*Q184+2*Q185)</f>
        <v>8.85</v>
      </c>
      <c r="T193" s="1" t="n">
        <v>8</v>
      </c>
      <c r="U193" s="2" t="n">
        <f aca="false">((T193)/20)*(7+1.5*T184+T185)</f>
        <v>9.2</v>
      </c>
      <c r="V193" s="2" t="n">
        <f aca="false">((T193-2)/20)*(8+1.5*T184+2*T185)</f>
        <v>9.3</v>
      </c>
      <c r="W193" s="1" t="n">
        <v>8</v>
      </c>
      <c r="X193" s="1" t="n">
        <f aca="false">((W193)/20)*(7+1.5*W184+W185)</f>
        <v>9.8</v>
      </c>
      <c r="Y193" s="1" t="n">
        <f aca="false">((W193-2)/20)*(8+1.5*W184+2*W185)</f>
        <v>9.75</v>
      </c>
      <c r="Z193" s="1" t="n">
        <v>8</v>
      </c>
      <c r="AA193" s="1" t="n">
        <f aca="false">((Z193)/20)*(7+1.5*Z184+Z185)</f>
        <v>10.4</v>
      </c>
      <c r="AB193" s="1" t="n">
        <f aca="false">((Z193-2)/20)*(8+1.5*Z184+2*Z185)</f>
        <v>10.2</v>
      </c>
      <c r="AC193" s="1" t="n">
        <v>8</v>
      </c>
      <c r="AD193" s="1" t="n">
        <f aca="false">((AC193)/20)*(7+1.5*AC184+AC185)</f>
        <v>11</v>
      </c>
      <c r="AE193" s="1" t="n">
        <f aca="false">((AC193-2)/20)*(8+1.5*AC184+2*AC185)</f>
        <v>10.65</v>
      </c>
      <c r="AF193" s="1" t="n">
        <v>8</v>
      </c>
      <c r="AG193" s="1" t="n">
        <f aca="false">((AF193)/20)*(7+1.5*AF184+AF185)</f>
        <v>11.6</v>
      </c>
      <c r="AH193" s="1" t="n">
        <f aca="false">((AF193-2)/20)*(8+1.5*AF184+2*AF185)</f>
        <v>11.1</v>
      </c>
      <c r="AI193" s="1" t="n">
        <v>8</v>
      </c>
      <c r="AJ193" s="1" t="n">
        <f aca="false">((AI193)/20)*(7+1.5*AI184+AI185)</f>
        <v>12.2</v>
      </c>
      <c r="AK193" s="1" t="n">
        <f aca="false">((AI193-2)/20)*(8+1.5*AI184+2*AI185)</f>
        <v>11.55</v>
      </c>
    </row>
    <row r="194" customFormat="false" ht="12.75" hidden="false" customHeight="false" outlineLevel="0" collapsed="false">
      <c r="B194" s="1" t="n">
        <v>9</v>
      </c>
      <c r="C194" s="1" t="n">
        <f aca="false">((B194)/20)*(7+1.5*B184+B185)</f>
        <v>6.3</v>
      </c>
      <c r="D194" s="1" t="n">
        <f aca="false">((B194-2)/20)*(8+1.5*B184+2*B185)</f>
        <v>7.7</v>
      </c>
      <c r="E194" s="1" t="n">
        <v>9</v>
      </c>
      <c r="F194" s="1" t="n">
        <f aca="false">((E194)/20)*(7+1.5*E184+E185)</f>
        <v>6.975</v>
      </c>
      <c r="G194" s="1" t="n">
        <f aca="false">((E194-2)/20)*(8+1.5*E184+2*E185)</f>
        <v>8.225</v>
      </c>
      <c r="H194" s="1" t="n">
        <v>9</v>
      </c>
      <c r="I194" s="1" t="n">
        <f aca="false">((H194)/20)*(7+1.5*H184+H185)</f>
        <v>7.65</v>
      </c>
      <c r="J194" s="1" t="n">
        <f aca="false">((H194-2)/20)*(8+1.5*H184+2*H185)</f>
        <v>8.75</v>
      </c>
      <c r="K194" s="1" t="n">
        <v>9</v>
      </c>
      <c r="L194" s="1" t="n">
        <f aca="false">((K194)/20)*(7+1.5*K184+K185)</f>
        <v>8.325</v>
      </c>
      <c r="M194" s="1" t="n">
        <f aca="false">((K194-2)/20)*(8+1.5*K184+2*K185)</f>
        <v>9.275</v>
      </c>
      <c r="N194" s="1" t="n">
        <v>9</v>
      </c>
      <c r="O194" s="1" t="n">
        <f aca="false">((N194)/20)*(7+1.5*N184+N185)</f>
        <v>9</v>
      </c>
      <c r="P194" s="1" t="n">
        <f aca="false">((N194-2)/20)*(8+1.5*N184+2*N185)</f>
        <v>9.8</v>
      </c>
      <c r="Q194" s="1" t="n">
        <v>9</v>
      </c>
      <c r="R194" s="1" t="n">
        <f aca="false">((Q194)/20)*(7+1.5*Q184+Q185)</f>
        <v>9.675</v>
      </c>
      <c r="S194" s="1" t="n">
        <f aca="false">((Q194-2)/20)*(8+1.5*Q184+2*Q185)</f>
        <v>10.325</v>
      </c>
      <c r="T194" s="1" t="n">
        <v>9</v>
      </c>
      <c r="U194" s="1" t="n">
        <f aca="false">((T194)/20)*(7+1.5*T184+T185)</f>
        <v>10.35</v>
      </c>
      <c r="V194" s="1" t="n">
        <f aca="false">((T194-2)/20)*(8+1.5*T184+2*T185)</f>
        <v>10.85</v>
      </c>
      <c r="W194" s="1" t="n">
        <v>9</v>
      </c>
      <c r="X194" s="2" t="n">
        <f aca="false">((W194)/20)*(7+1.5*W184+W185)</f>
        <v>11.025</v>
      </c>
      <c r="Y194" s="2" t="n">
        <f aca="false">((W194-2)/20)*(8+1.5*W184+2*W185)</f>
        <v>11.375</v>
      </c>
      <c r="Z194" s="1" t="n">
        <v>9</v>
      </c>
      <c r="AA194" s="2" t="n">
        <f aca="false">((Z194)/20)*(7+1.5*Z184+Z185)</f>
        <v>11.7</v>
      </c>
      <c r="AB194" s="2" t="n">
        <f aca="false">((Z194-2)/20)*(8+1.5*Z184+2*Z185)</f>
        <v>11.9</v>
      </c>
      <c r="AC194" s="1" t="n">
        <v>9</v>
      </c>
      <c r="AD194" s="2" t="n">
        <f aca="false">((AC194)/20)*(7+1.5*AC184+AC185)</f>
        <v>12.375</v>
      </c>
      <c r="AE194" s="2" t="n">
        <f aca="false">((AC194-2)/20)*(8+1.5*AC184+2*AC185)</f>
        <v>12.425</v>
      </c>
      <c r="AF194" s="1" t="n">
        <v>9</v>
      </c>
      <c r="AG194" s="1" t="n">
        <f aca="false">((AF194)/20)*(7+1.5*AF184+AF185)</f>
        <v>13.05</v>
      </c>
      <c r="AH194" s="1" t="n">
        <f aca="false">((AF194-2)/20)*(8+1.5*AF184+2*AF185)</f>
        <v>12.95</v>
      </c>
      <c r="AI194" s="1" t="n">
        <v>9</v>
      </c>
      <c r="AJ194" s="1" t="n">
        <f aca="false">((AI194)/20)*(7+1.5*AI184+AI185)</f>
        <v>13.725</v>
      </c>
      <c r="AK194" s="1" t="n">
        <f aca="false">((AI194-2)/20)*(8+1.5*AI184+2*AI185)</f>
        <v>13.475</v>
      </c>
    </row>
    <row r="195" customFormat="false" ht="12.75" hidden="false" customHeight="false" outlineLevel="0" collapsed="false">
      <c r="B195" s="1" t="n">
        <v>10</v>
      </c>
      <c r="C195" s="1" t="n">
        <f aca="false">((B195)/20)*(7+1.5*B184+B185)</f>
        <v>7</v>
      </c>
      <c r="D195" s="1" t="n">
        <f aca="false">((B195-2)/20)*(8+1.5*B184+2*B185)</f>
        <v>8.8</v>
      </c>
      <c r="E195" s="1" t="n">
        <v>10</v>
      </c>
      <c r="F195" s="1" t="n">
        <f aca="false">((E195)/20)*(7+1.5*E184+E185)</f>
        <v>7.75</v>
      </c>
      <c r="G195" s="1" t="n">
        <f aca="false">((E195-2)/20)*(8+1.5*E184+2*E185)</f>
        <v>9.4</v>
      </c>
      <c r="H195" s="1" t="n">
        <v>10</v>
      </c>
      <c r="I195" s="1" t="n">
        <f aca="false">((H195)/20)*(7+1.5*H184+H185)</f>
        <v>8.5</v>
      </c>
      <c r="J195" s="1" t="n">
        <f aca="false">((H195-2)/20)*(8+1.5*H184+2*H185)</f>
        <v>10</v>
      </c>
      <c r="K195" s="1" t="n">
        <v>10</v>
      </c>
      <c r="L195" s="1" t="n">
        <f aca="false">((K195)/20)*(7+1.5*K184+K185)</f>
        <v>9.25</v>
      </c>
      <c r="M195" s="1" t="n">
        <f aca="false">((K195-2)/20)*(8+1.5*K184+2*K185)</f>
        <v>10.6</v>
      </c>
      <c r="N195" s="1" t="n">
        <v>10</v>
      </c>
      <c r="O195" s="1" t="n">
        <f aca="false">((N195)/20)*(7+1.5*N184+N185)</f>
        <v>10</v>
      </c>
      <c r="P195" s="1" t="n">
        <f aca="false">((N195-2)/20)*(8+1.5*N184+2*N185)</f>
        <v>11.2</v>
      </c>
      <c r="Q195" s="1" t="n">
        <v>10</v>
      </c>
      <c r="R195" s="1" t="n">
        <f aca="false">((Q195)/20)*(7+1.5*Q184+Q185)</f>
        <v>10.75</v>
      </c>
      <c r="S195" s="1" t="n">
        <f aca="false">((Q195-2)/20)*(8+1.5*Q184+2*Q185)</f>
        <v>11.8</v>
      </c>
      <c r="T195" s="1" t="n">
        <v>10</v>
      </c>
      <c r="U195" s="1" t="n">
        <f aca="false">((T195)/20)*(7+1.5*T184+T185)</f>
        <v>11.5</v>
      </c>
      <c r="V195" s="1" t="n">
        <f aca="false">((T195-2)/20)*(8+1.5*T184+2*T185)</f>
        <v>12.4</v>
      </c>
      <c r="W195" s="1" t="n">
        <v>10</v>
      </c>
      <c r="X195" s="1" t="n">
        <f aca="false">((W195)/20)*(7+1.5*W184+W185)</f>
        <v>12.25</v>
      </c>
      <c r="Y195" s="1" t="n">
        <f aca="false">((W195-2)/20)*(8+1.5*W184+2*W185)</f>
        <v>13</v>
      </c>
      <c r="Z195" s="1" t="n">
        <v>10</v>
      </c>
      <c r="AA195" s="1" t="n">
        <f aca="false">((Z195)/20)*(7+1.5*Z184+Z185)</f>
        <v>13</v>
      </c>
      <c r="AB195" s="1" t="n">
        <f aca="false">((Z195-2)/20)*(8+1.5*Z184+2*Z185)</f>
        <v>13.6</v>
      </c>
      <c r="AC195" s="1" t="n">
        <v>10</v>
      </c>
      <c r="AD195" s="1" t="n">
        <f aca="false">((AC195)/20)*(7+1.5*AC184+AC185)</f>
        <v>13.75</v>
      </c>
      <c r="AE195" s="1" t="n">
        <f aca="false">((AC195-2)/20)*(8+1.5*AC184+2*AC185)</f>
        <v>14.2</v>
      </c>
      <c r="AF195" s="1" t="n">
        <v>10</v>
      </c>
      <c r="AG195" s="2" t="n">
        <f aca="false">((AF195)/20)*(7+1.5*AF184+AF185)</f>
        <v>14.5</v>
      </c>
      <c r="AH195" s="2" t="n">
        <f aca="false">((AF195-2)/20)*(8+1.5*AF184+2*AF185)</f>
        <v>14.8</v>
      </c>
      <c r="AI195" s="1" t="n">
        <v>10</v>
      </c>
      <c r="AJ195" s="2" t="n">
        <f aca="false">((AI195)/20)*(7+1.5*AI184+AI185)</f>
        <v>15.25</v>
      </c>
      <c r="AK195" s="2" t="n">
        <f aca="false">((AI195-2)/20)*(8+1.5*AI184+2*AI185)</f>
        <v>15.4</v>
      </c>
    </row>
    <row r="196" customFormat="false" ht="12.75" hidden="false" customHeight="false" outlineLevel="0" collapsed="false">
      <c r="B196" s="1" t="n">
        <v>11</v>
      </c>
      <c r="C196" s="1" t="n">
        <f aca="false">((B196)/20)*(7+1.5*B184+B185)</f>
        <v>7.7</v>
      </c>
      <c r="D196" s="1" t="n">
        <f aca="false">((B196-2)/20)*(8+1.5*B184+2*B185)</f>
        <v>9.9</v>
      </c>
      <c r="E196" s="1" t="n">
        <v>11</v>
      </c>
      <c r="F196" s="1" t="n">
        <f aca="false">((E196)/20)*(7+1.5*E184+E185)</f>
        <v>8.525</v>
      </c>
      <c r="G196" s="1" t="n">
        <f aca="false">((E196-2)/20)*(8+1.5*E184+2*E185)</f>
        <v>10.575</v>
      </c>
      <c r="H196" s="1" t="n">
        <v>11</v>
      </c>
      <c r="I196" s="1" t="n">
        <f aca="false">((H196)/20)*(7+1.5*H184+H185)</f>
        <v>9.35</v>
      </c>
      <c r="J196" s="1" t="n">
        <f aca="false">((H196-2)/20)*(8+1.5*H184+2*H185)</f>
        <v>11.25</v>
      </c>
      <c r="K196" s="1" t="n">
        <v>11</v>
      </c>
      <c r="L196" s="1" t="n">
        <f aca="false">((K196)/20)*(7+1.5*K184+K185)</f>
        <v>10.175</v>
      </c>
      <c r="M196" s="1" t="n">
        <f aca="false">((K196-2)/20)*(8+1.5*K184+2*K185)</f>
        <v>11.925</v>
      </c>
      <c r="N196" s="1" t="n">
        <v>11</v>
      </c>
      <c r="O196" s="1" t="n">
        <f aca="false">((N196)/20)*(7+1.5*N184+N185)</f>
        <v>11</v>
      </c>
      <c r="P196" s="1" t="n">
        <f aca="false">((N196-2)/20)*(8+1.5*N184+2*N185)</f>
        <v>12.6</v>
      </c>
      <c r="Q196" s="1" t="n">
        <v>11</v>
      </c>
      <c r="R196" s="1" t="n">
        <f aca="false">((Q196)/20)*(7+1.5*Q184+Q185)</f>
        <v>11.825</v>
      </c>
      <c r="S196" s="1" t="n">
        <f aca="false">((Q196-2)/20)*(8+1.5*Q184+2*Q185)</f>
        <v>13.275</v>
      </c>
      <c r="T196" s="1" t="n">
        <v>11</v>
      </c>
      <c r="U196" s="1" t="n">
        <f aca="false">((T196)/20)*(7+1.5*T184+T185)</f>
        <v>12.65</v>
      </c>
      <c r="V196" s="1" t="n">
        <f aca="false">((T196-2)/20)*(8+1.5*T184+2*T185)</f>
        <v>13.95</v>
      </c>
      <c r="W196" s="1" t="n">
        <v>11</v>
      </c>
      <c r="X196" s="1" t="n">
        <f aca="false">((W196)/20)*(7+1.5*W184+W185)</f>
        <v>13.475</v>
      </c>
      <c r="Y196" s="1" t="n">
        <f aca="false">((W196-2)/20)*(8+1.5*W184+2*W185)</f>
        <v>14.625</v>
      </c>
      <c r="Z196" s="1" t="n">
        <v>11</v>
      </c>
      <c r="AA196" s="1" t="n">
        <f aca="false">((Z196)/20)*(7+1.5*Z184+Z185)</f>
        <v>14.3</v>
      </c>
      <c r="AB196" s="1" t="n">
        <f aca="false">((Z196-2)/20)*(8+1.5*Z184+2*Z185)</f>
        <v>15.3</v>
      </c>
      <c r="AC196" s="1" t="n">
        <v>11</v>
      </c>
      <c r="AD196" s="1" t="n">
        <f aca="false">((AC196)/20)*(7+1.5*AC184+AC185)</f>
        <v>15.125</v>
      </c>
      <c r="AE196" s="1" t="n">
        <f aca="false">((AC196-2)/20)*(8+1.5*AC184+2*AC185)</f>
        <v>15.975</v>
      </c>
      <c r="AF196" s="1" t="n">
        <v>11</v>
      </c>
      <c r="AG196" s="1" t="n">
        <f aca="false">((AF196)/20)*(7+1.5*AF184+AF185)</f>
        <v>15.95</v>
      </c>
      <c r="AH196" s="1" t="n">
        <f aca="false">((AF196-2)/20)*(8+1.5*AF184+2*AF185)</f>
        <v>16.65</v>
      </c>
      <c r="AI196" s="1" t="n">
        <v>11</v>
      </c>
      <c r="AJ196" s="1" t="n">
        <f aca="false">((AI196)/20)*(7+1.5*AI184+AI185)</f>
        <v>16.775</v>
      </c>
      <c r="AK196" s="1" t="n">
        <f aca="false">((AI196-2)/20)*(8+1.5*AI184+2*AI185)</f>
        <v>17.325</v>
      </c>
    </row>
    <row r="197" customFormat="false" ht="12.75" hidden="false" customHeight="false" outlineLevel="0" collapsed="false">
      <c r="B197" s="1" t="n">
        <v>12</v>
      </c>
      <c r="C197" s="1" t="n">
        <f aca="false">((B197)/20)*(7+1.5*B184+B185)</f>
        <v>8.4</v>
      </c>
      <c r="D197" s="1" t="n">
        <f aca="false">((B197-2)/20)*(8+1.5*B184+2*B185)</f>
        <v>11</v>
      </c>
      <c r="E197" s="1" t="n">
        <v>12</v>
      </c>
      <c r="F197" s="1" t="n">
        <f aca="false">((E197)/20)*(7+1.5*E184+E185)</f>
        <v>9.3</v>
      </c>
      <c r="G197" s="1" t="n">
        <f aca="false">((E197-2)/20)*(8+1.5*E184+2*E185)</f>
        <v>11.75</v>
      </c>
      <c r="H197" s="1" t="n">
        <v>12</v>
      </c>
      <c r="I197" s="1" t="n">
        <f aca="false">((H197)/20)*(7+1.5*H184+H185)</f>
        <v>10.2</v>
      </c>
      <c r="J197" s="1" t="n">
        <f aca="false">((H197-2)/20)*(8+1.5*H184+2*H185)</f>
        <v>12.5</v>
      </c>
      <c r="K197" s="1" t="n">
        <v>12</v>
      </c>
      <c r="L197" s="1" t="n">
        <f aca="false">((K197)/20)*(7+1.5*K184+K185)</f>
        <v>11.1</v>
      </c>
      <c r="M197" s="1" t="n">
        <f aca="false">((K197-2)/20)*(8+1.5*K184+2*K185)</f>
        <v>13.25</v>
      </c>
      <c r="N197" s="1" t="n">
        <v>12</v>
      </c>
      <c r="O197" s="1" t="n">
        <f aca="false">((N197)/20)*(7+1.5*N184+N185)</f>
        <v>12</v>
      </c>
      <c r="P197" s="1" t="n">
        <f aca="false">((N197-2)/20)*(8+1.5*N184+2*N185)</f>
        <v>14</v>
      </c>
      <c r="Q197" s="1" t="n">
        <v>12</v>
      </c>
      <c r="R197" s="1" t="n">
        <f aca="false">((Q197)/20)*(7+1.5*Q184+Q185)</f>
        <v>12.9</v>
      </c>
      <c r="S197" s="1" t="n">
        <f aca="false">((Q197-2)/20)*(8+1.5*Q184+2*Q185)</f>
        <v>14.75</v>
      </c>
      <c r="T197" s="1" t="n">
        <v>12</v>
      </c>
      <c r="U197" s="1" t="n">
        <f aca="false">((T197)/20)*(7+1.5*T184+T185)</f>
        <v>13.8</v>
      </c>
      <c r="V197" s="1" t="n">
        <f aca="false">((T197-2)/20)*(8+1.5*T184+2*T185)</f>
        <v>15.5</v>
      </c>
      <c r="W197" s="1" t="n">
        <v>12</v>
      </c>
      <c r="X197" s="1" t="n">
        <f aca="false">((W197)/20)*(7+1.5*W184+W185)</f>
        <v>14.7</v>
      </c>
      <c r="Y197" s="1" t="n">
        <f aca="false">((W197-2)/20)*(8+1.5*W184+2*W185)</f>
        <v>16.25</v>
      </c>
      <c r="Z197" s="1" t="n">
        <v>12</v>
      </c>
      <c r="AA197" s="1" t="n">
        <f aca="false">((Z197)/20)*(7+1.5*Z184+Z185)</f>
        <v>15.6</v>
      </c>
      <c r="AB197" s="1" t="n">
        <f aca="false">((Z197-2)/20)*(8+1.5*Z184+2*Z185)</f>
        <v>17</v>
      </c>
      <c r="AC197" s="1" t="n">
        <v>12</v>
      </c>
      <c r="AD197" s="1" t="n">
        <f aca="false">((AC197)/20)*(7+1.5*AC184+AC185)</f>
        <v>16.5</v>
      </c>
      <c r="AE197" s="1" t="n">
        <f aca="false">((AC197-2)/20)*(8+1.5*AC184+2*AC185)</f>
        <v>17.75</v>
      </c>
      <c r="AF197" s="1" t="n">
        <v>12</v>
      </c>
      <c r="AG197" s="1" t="n">
        <f aca="false">((AF197)/20)*(7+1.5*AF184+AF185)</f>
        <v>17.4</v>
      </c>
      <c r="AH197" s="1" t="n">
        <f aca="false">((AF197-2)/20)*(8+1.5*AF184+2*AF185)</f>
        <v>18.5</v>
      </c>
      <c r="AI197" s="1" t="n">
        <v>12</v>
      </c>
      <c r="AJ197" s="1" t="n">
        <f aca="false">((AI197)/20)*(7+1.5*AI184+AI185)</f>
        <v>18.3</v>
      </c>
      <c r="AK197" s="1" t="n">
        <f aca="false">((AI197-2)/20)*(8+1.5*AI184+2*AI185)</f>
        <v>19.25</v>
      </c>
    </row>
    <row r="198" customFormat="false" ht="12.75" hidden="false" customHeight="false" outlineLevel="0" collapsed="false">
      <c r="B198" s="1" t="n">
        <v>13</v>
      </c>
      <c r="C198" s="1" t="n">
        <f aca="false">((B198)/20)*(7+1.5*B184+B185)</f>
        <v>9.1</v>
      </c>
      <c r="D198" s="1" t="n">
        <f aca="false">((B198-2)/20)*(8+1.5*B184+2*B185)</f>
        <v>12.1</v>
      </c>
      <c r="E198" s="1" t="n">
        <v>13</v>
      </c>
      <c r="F198" s="1" t="n">
        <f aca="false">((E198)/20)*(7+1.5*E184+E185)</f>
        <v>10.075</v>
      </c>
      <c r="G198" s="1" t="n">
        <f aca="false">((E198-2)/20)*(8+1.5*E184+2*E185)</f>
        <v>12.925</v>
      </c>
      <c r="H198" s="1" t="n">
        <v>13</v>
      </c>
      <c r="I198" s="1" t="n">
        <f aca="false">((H198)/20)*(7+1.5*H184+H185)</f>
        <v>11.05</v>
      </c>
      <c r="J198" s="1" t="n">
        <f aca="false">((H198-2)/20)*(8+1.5*H184+2*H185)</f>
        <v>13.75</v>
      </c>
      <c r="K198" s="1" t="n">
        <v>13</v>
      </c>
      <c r="L198" s="1" t="n">
        <f aca="false">((K198)/20)*(7+1.5*K184+K185)</f>
        <v>12.025</v>
      </c>
      <c r="M198" s="1" t="n">
        <f aca="false">((K198-2)/20)*(8+1.5*K184+2*K185)</f>
        <v>14.575</v>
      </c>
      <c r="N198" s="1" t="n">
        <v>13</v>
      </c>
      <c r="O198" s="1" t="n">
        <f aca="false">((N198)/20)*(7+1.5*N184+N185)</f>
        <v>13</v>
      </c>
      <c r="P198" s="1" t="n">
        <f aca="false">((N198-2)/20)*(8+1.5*N184+2*N185)</f>
        <v>15.4</v>
      </c>
      <c r="Q198" s="1" t="n">
        <v>13</v>
      </c>
      <c r="R198" s="1" t="n">
        <f aca="false">((Q198)/20)*(7+1.5*Q184+Q185)</f>
        <v>13.975</v>
      </c>
      <c r="S198" s="1" t="n">
        <f aca="false">((Q198-2)/20)*(8+1.5*Q184+2*Q185)</f>
        <v>16.225</v>
      </c>
      <c r="T198" s="1" t="n">
        <v>13</v>
      </c>
      <c r="U198" s="1" t="n">
        <f aca="false">((T198)/20)*(7+1.5*T184+T185)</f>
        <v>14.95</v>
      </c>
      <c r="V198" s="1" t="n">
        <f aca="false">((T198-2)/20)*(8+1.5*T184+2*T185)</f>
        <v>17.05</v>
      </c>
      <c r="W198" s="1" t="n">
        <v>13</v>
      </c>
      <c r="X198" s="1" t="n">
        <f aca="false">((W198)/20)*(7+1.5*W184+W185)</f>
        <v>15.925</v>
      </c>
      <c r="Y198" s="1" t="n">
        <f aca="false">((W198-2)/20)*(8+1.5*W184+2*W185)</f>
        <v>17.875</v>
      </c>
      <c r="Z198" s="1" t="n">
        <v>13</v>
      </c>
      <c r="AA198" s="1" t="n">
        <f aca="false">((Z198)/20)*(7+1.5*Z184+Z185)</f>
        <v>16.9</v>
      </c>
      <c r="AB198" s="1" t="n">
        <f aca="false">((Z198-2)/20)*(8+1.5*Z184+2*Z185)</f>
        <v>18.7</v>
      </c>
      <c r="AC198" s="1" t="n">
        <v>13</v>
      </c>
      <c r="AD198" s="1" t="n">
        <f aca="false">((AC198)/20)*(7+1.5*AC184+AC185)</f>
        <v>17.875</v>
      </c>
      <c r="AE198" s="1" t="n">
        <f aca="false">((AC198-2)/20)*(8+1.5*AC184+2*AC185)</f>
        <v>19.525</v>
      </c>
      <c r="AF198" s="1" t="n">
        <v>13</v>
      </c>
      <c r="AG198" s="1" t="n">
        <f aca="false">((AF198)/20)*(7+1.5*AF184+AF185)</f>
        <v>18.85</v>
      </c>
      <c r="AH198" s="1" t="n">
        <f aca="false">((AF198-2)/20)*(8+1.5*AF184+2*AF185)</f>
        <v>20.35</v>
      </c>
      <c r="AI198" s="1" t="n">
        <v>13</v>
      </c>
      <c r="AJ198" s="1" t="n">
        <f aca="false">((AI198)/20)*(7+1.5*AI184+AI185)</f>
        <v>19.825</v>
      </c>
      <c r="AK198" s="1" t="n">
        <f aca="false">((AI198-2)/20)*(8+1.5*AI184+2*AI185)</f>
        <v>21.175</v>
      </c>
    </row>
    <row r="199" customFormat="false" ht="12.75" hidden="false" customHeight="false" outlineLevel="0" collapsed="false">
      <c r="B199" s="1" t="n">
        <v>14</v>
      </c>
      <c r="C199" s="1" t="n">
        <f aca="false">((B199)/20)*(7+1.5*B184+B185)</f>
        <v>9.8</v>
      </c>
      <c r="D199" s="1" t="n">
        <f aca="false">((B199-2)/20)*(8+1.5*B184+2*B185)</f>
        <v>13.2</v>
      </c>
      <c r="E199" s="1" t="n">
        <v>14</v>
      </c>
      <c r="F199" s="1" t="n">
        <f aca="false">((E199)/20)*(7+1.5*E184+E185)</f>
        <v>10.85</v>
      </c>
      <c r="G199" s="1" t="n">
        <f aca="false">((E199-2)/20)*(8+1.5*E184+2*E185)</f>
        <v>14.1</v>
      </c>
      <c r="H199" s="1" t="n">
        <v>14</v>
      </c>
      <c r="I199" s="1" t="n">
        <f aca="false">((H199)/20)*(7+1.5*H184+H185)</f>
        <v>11.9</v>
      </c>
      <c r="J199" s="1" t="n">
        <f aca="false">((H199-2)/20)*(8+1.5*H184+2*H185)</f>
        <v>15</v>
      </c>
      <c r="K199" s="1" t="n">
        <v>14</v>
      </c>
      <c r="L199" s="1" t="n">
        <f aca="false">((K199)/20)*(7+1.5*K184+K185)</f>
        <v>12.95</v>
      </c>
      <c r="M199" s="1" t="n">
        <f aca="false">((K199-2)/20)*(8+1.5*K184+2*K185)</f>
        <v>15.9</v>
      </c>
      <c r="N199" s="1" t="n">
        <v>14</v>
      </c>
      <c r="O199" s="1" t="n">
        <f aca="false">((N199)/20)*(7+1.5*N184+N185)</f>
        <v>14</v>
      </c>
      <c r="P199" s="1" t="n">
        <f aca="false">((N199-2)/20)*(8+1.5*N184+2*N185)</f>
        <v>16.8</v>
      </c>
      <c r="Q199" s="1" t="n">
        <v>14</v>
      </c>
      <c r="R199" s="1" t="n">
        <f aca="false">((Q199)/20)*(7+1.5*Q184+Q185)</f>
        <v>15.05</v>
      </c>
      <c r="S199" s="1" t="n">
        <f aca="false">((Q199-2)/20)*(8+1.5*Q184+2*Q185)</f>
        <v>17.7</v>
      </c>
      <c r="T199" s="1" t="n">
        <v>14</v>
      </c>
      <c r="U199" s="1" t="n">
        <f aca="false">((T199)/20)*(7+1.5*T184+T185)</f>
        <v>16.1</v>
      </c>
      <c r="V199" s="1" t="n">
        <f aca="false">((T199-2)/20)*(8+1.5*T184+2*T185)</f>
        <v>18.6</v>
      </c>
      <c r="W199" s="1" t="n">
        <v>14</v>
      </c>
      <c r="X199" s="1" t="n">
        <f aca="false">((W199)/20)*(7+1.5*W184+W185)</f>
        <v>17.15</v>
      </c>
      <c r="Y199" s="1" t="n">
        <f aca="false">((W199-2)/20)*(8+1.5*W184+2*W185)</f>
        <v>19.5</v>
      </c>
      <c r="Z199" s="1" t="n">
        <v>14</v>
      </c>
      <c r="AA199" s="1" t="n">
        <f aca="false">((Z199)/20)*(7+1.5*Z184+Z185)</f>
        <v>18.2</v>
      </c>
      <c r="AB199" s="1" t="n">
        <f aca="false">((Z199-2)/20)*(8+1.5*Z184+2*Z185)</f>
        <v>20.4</v>
      </c>
      <c r="AC199" s="1" t="n">
        <v>14</v>
      </c>
      <c r="AD199" s="1" t="n">
        <f aca="false">((AC199)/20)*(7+1.5*AC184+AC185)</f>
        <v>19.25</v>
      </c>
      <c r="AE199" s="1" t="n">
        <f aca="false">((AC199-2)/20)*(8+1.5*AC184+2*AC185)</f>
        <v>21.3</v>
      </c>
      <c r="AF199" s="1" t="n">
        <v>14</v>
      </c>
      <c r="AG199" s="1" t="n">
        <f aca="false">((AF199)/20)*(7+1.5*AF184+AF185)</f>
        <v>20.3</v>
      </c>
      <c r="AH199" s="1" t="n">
        <f aca="false">((AF199-2)/20)*(8+1.5*AF184+2*AF185)</f>
        <v>22.2</v>
      </c>
      <c r="AI199" s="1" t="n">
        <v>14</v>
      </c>
      <c r="AJ199" s="1" t="n">
        <f aca="false">((AI199)/20)*(7+1.5*AI184+AI185)</f>
        <v>21.35</v>
      </c>
      <c r="AK199" s="1" t="n">
        <f aca="false">((AI199-2)/20)*(8+1.5*AI184+2*AI185)</f>
        <v>23.1</v>
      </c>
    </row>
    <row r="200" customFormat="false" ht="12.75" hidden="false" customHeight="false" outlineLevel="0" collapsed="false">
      <c r="B200" s="1" t="n">
        <v>15</v>
      </c>
      <c r="C200" s="1" t="n">
        <f aca="false">((B200)/20)*(7+1.5*B184+B185)</f>
        <v>10.5</v>
      </c>
      <c r="D200" s="1" t="n">
        <f aca="false">((B200-2)/20)*(8+1.5*B184+2*B185)</f>
        <v>14.3</v>
      </c>
      <c r="E200" s="1" t="n">
        <v>15</v>
      </c>
      <c r="F200" s="1" t="n">
        <f aca="false">((E200)/20)*(7+1.5*E184+E185)</f>
        <v>11.625</v>
      </c>
      <c r="G200" s="1" t="n">
        <f aca="false">((E200-2)/20)*(8+1.5*E184+2*E185)</f>
        <v>15.275</v>
      </c>
      <c r="H200" s="1" t="n">
        <v>15</v>
      </c>
      <c r="I200" s="1" t="n">
        <f aca="false">((H200)/20)*(7+1.5*H184+H185)</f>
        <v>12.75</v>
      </c>
      <c r="J200" s="1" t="n">
        <f aca="false">((H200-2)/20)*(8+1.5*H184+2*H185)</f>
        <v>16.25</v>
      </c>
      <c r="K200" s="1" t="n">
        <v>15</v>
      </c>
      <c r="L200" s="1" t="n">
        <f aca="false">((K200)/20)*(7+1.5*K184+K185)</f>
        <v>13.875</v>
      </c>
      <c r="M200" s="1" t="n">
        <f aca="false">((K200-2)/20)*(8+1.5*K184+2*K185)</f>
        <v>17.225</v>
      </c>
      <c r="N200" s="1" t="n">
        <v>15</v>
      </c>
      <c r="O200" s="1" t="n">
        <f aca="false">((N200)/20)*(7+1.5*N184+N185)</f>
        <v>15</v>
      </c>
      <c r="P200" s="1" t="n">
        <f aca="false">((N200-2)/20)*(8+1.5*N184+2*N185)</f>
        <v>18.2</v>
      </c>
      <c r="Q200" s="1" t="n">
        <v>15</v>
      </c>
      <c r="R200" s="1" t="n">
        <f aca="false">((Q200)/20)*(7+1.5*Q184+Q185)</f>
        <v>16.125</v>
      </c>
      <c r="S200" s="1" t="n">
        <f aca="false">((Q200-2)/20)*(8+1.5*Q184+2*Q185)</f>
        <v>19.175</v>
      </c>
      <c r="T200" s="1" t="n">
        <v>15</v>
      </c>
      <c r="U200" s="1" t="n">
        <f aca="false">((T200)/20)*(7+1.5*T184+T185)</f>
        <v>17.25</v>
      </c>
      <c r="V200" s="1" t="n">
        <f aca="false">((T200-2)/20)*(8+1.5*T184+2*T185)</f>
        <v>20.15</v>
      </c>
      <c r="W200" s="1" t="n">
        <v>15</v>
      </c>
      <c r="X200" s="1" t="n">
        <f aca="false">((W200)/20)*(7+1.5*W184+W185)</f>
        <v>18.375</v>
      </c>
      <c r="Y200" s="1" t="n">
        <f aca="false">((W200-2)/20)*(8+1.5*W184+2*W185)</f>
        <v>21.125</v>
      </c>
      <c r="Z200" s="1" t="n">
        <v>15</v>
      </c>
      <c r="AA200" s="1" t="n">
        <f aca="false">((Z200)/20)*(7+1.5*Z184+Z185)</f>
        <v>19.5</v>
      </c>
      <c r="AB200" s="1" t="n">
        <f aca="false">((Z200-2)/20)*(8+1.5*Z184+2*Z185)</f>
        <v>22.1</v>
      </c>
      <c r="AC200" s="1" t="n">
        <v>15</v>
      </c>
      <c r="AD200" s="1" t="n">
        <f aca="false">((AC200)/20)*(7+1.5*AC184+AC185)</f>
        <v>20.625</v>
      </c>
      <c r="AE200" s="1" t="n">
        <f aca="false">((AC200-2)/20)*(8+1.5*AC184+2*AC185)</f>
        <v>23.075</v>
      </c>
      <c r="AF200" s="1" t="n">
        <v>15</v>
      </c>
      <c r="AG200" s="1" t="n">
        <f aca="false">((AF200)/20)*(7+1.5*AF184+AF185)</f>
        <v>21.75</v>
      </c>
      <c r="AH200" s="1" t="n">
        <f aca="false">((AF200-2)/20)*(8+1.5*AF184+2*AF185)</f>
        <v>24.05</v>
      </c>
      <c r="AI200" s="1" t="n">
        <v>15</v>
      </c>
      <c r="AJ200" s="1" t="n">
        <f aca="false">((AI200)/20)*(7+1.5*AI184+AI185)</f>
        <v>22.875</v>
      </c>
      <c r="AK200" s="1" t="n">
        <f aca="false">((AI200-2)/20)*(8+1.5*AI184+2*AI185)</f>
        <v>25.025</v>
      </c>
    </row>
    <row r="201" customFormat="false" ht="12.75" hidden="false" customHeight="false" outlineLevel="0" collapsed="false">
      <c r="B201" s="1" t="n">
        <v>16</v>
      </c>
      <c r="C201" s="1" t="n">
        <f aca="false">((B201)/20)*(7+1.5*B184+B185)</f>
        <v>11.2</v>
      </c>
      <c r="D201" s="1" t="n">
        <f aca="false">((B201-2)/20)*(8+1.5*B184+2*B185)</f>
        <v>15.4</v>
      </c>
      <c r="E201" s="1" t="n">
        <v>16</v>
      </c>
      <c r="F201" s="1" t="n">
        <f aca="false">((E201)/20)*(7+1.5*E184+E185)</f>
        <v>12.4</v>
      </c>
      <c r="G201" s="1" t="n">
        <f aca="false">((E201-2)/20)*(8+1.5*E184+2*E185)</f>
        <v>16.45</v>
      </c>
      <c r="H201" s="1" t="n">
        <v>16</v>
      </c>
      <c r="I201" s="1" t="n">
        <f aca="false">((H201)/20)*(7+1.5*H184+H185)</f>
        <v>13.6</v>
      </c>
      <c r="J201" s="1" t="n">
        <f aca="false">((H201-2)/20)*(8+1.5*H184+2*H185)</f>
        <v>17.5</v>
      </c>
      <c r="K201" s="1" t="n">
        <v>16</v>
      </c>
      <c r="L201" s="1" t="n">
        <f aca="false">((K201)/20)*(7+1.5*K184+K185)</f>
        <v>14.8</v>
      </c>
      <c r="M201" s="1" t="n">
        <f aca="false">((K201-2)/20)*(8+1.5*K184+2*K185)</f>
        <v>18.55</v>
      </c>
      <c r="N201" s="1" t="n">
        <v>16</v>
      </c>
      <c r="O201" s="1" t="n">
        <f aca="false">((N201)/20)*(7+1.5*N184+N185)</f>
        <v>16</v>
      </c>
      <c r="P201" s="1" t="n">
        <f aca="false">((N201-2)/20)*(8+1.5*N184+2*N185)</f>
        <v>19.6</v>
      </c>
      <c r="Q201" s="1" t="n">
        <v>16</v>
      </c>
      <c r="R201" s="1" t="n">
        <f aca="false">((Q201)/20)*(7+1.5*Q184+Q185)</f>
        <v>17.2</v>
      </c>
      <c r="S201" s="1" t="n">
        <f aca="false">((Q201-2)/20)*(8+1.5*Q184+2*Q185)</f>
        <v>20.65</v>
      </c>
      <c r="T201" s="1" t="n">
        <v>16</v>
      </c>
      <c r="U201" s="1" t="n">
        <f aca="false">((T201)/20)*(7+1.5*T184+T185)</f>
        <v>18.4</v>
      </c>
      <c r="V201" s="1" t="n">
        <f aca="false">((T201-2)/20)*(8+1.5*T184+2*T185)</f>
        <v>21.7</v>
      </c>
      <c r="W201" s="1" t="n">
        <v>16</v>
      </c>
      <c r="X201" s="1" t="n">
        <f aca="false">((W201)/20)*(7+1.5*W184+W185)</f>
        <v>19.6</v>
      </c>
      <c r="Y201" s="1" t="n">
        <f aca="false">((W201-2)/20)*(8+1.5*W184+2*W185)</f>
        <v>22.75</v>
      </c>
      <c r="Z201" s="1" t="n">
        <v>16</v>
      </c>
      <c r="AA201" s="1" t="n">
        <f aca="false">((Z201)/20)*(7+1.5*Z184+Z185)</f>
        <v>20.8</v>
      </c>
      <c r="AB201" s="1" t="n">
        <f aca="false">((Z201-2)/20)*(8+1.5*Z184+2*Z185)</f>
        <v>23.8</v>
      </c>
      <c r="AC201" s="1" t="n">
        <v>16</v>
      </c>
      <c r="AD201" s="1" t="n">
        <f aca="false">((AC201)/20)*(7+1.5*AC184+AC185)</f>
        <v>22</v>
      </c>
      <c r="AE201" s="1" t="n">
        <f aca="false">((AC201-2)/20)*(8+1.5*AC184+2*AC185)</f>
        <v>24.85</v>
      </c>
      <c r="AF201" s="1" t="n">
        <v>16</v>
      </c>
      <c r="AG201" s="1" t="n">
        <f aca="false">((AF201)/20)*(7+1.5*AF184+AF185)</f>
        <v>23.2</v>
      </c>
      <c r="AH201" s="1" t="n">
        <f aca="false">((AF201-2)/20)*(8+1.5*AF184+2*AF185)</f>
        <v>25.9</v>
      </c>
      <c r="AI201" s="1" t="n">
        <v>16</v>
      </c>
      <c r="AJ201" s="1" t="n">
        <f aca="false">((AI201)/20)*(7+1.5*AI184+AI185)</f>
        <v>24.4</v>
      </c>
      <c r="AK201" s="1" t="n">
        <f aca="false">((AI201-2)/20)*(8+1.5*AI184+2*AI185)</f>
        <v>26.95</v>
      </c>
    </row>
    <row r="202" customFormat="false" ht="12.75" hidden="false" customHeight="false" outlineLevel="0" collapsed="false">
      <c r="B202" s="1" t="n">
        <v>17</v>
      </c>
      <c r="C202" s="1" t="n">
        <f aca="false">((B202)/20)*(7+1.5*B184+B185)</f>
        <v>11.9</v>
      </c>
      <c r="D202" s="1" t="n">
        <f aca="false">((B202-2)/20)*(8+1.5*B184+2*B185)</f>
        <v>16.5</v>
      </c>
      <c r="E202" s="1" t="n">
        <v>17</v>
      </c>
      <c r="F202" s="1" t="n">
        <f aca="false">((E202)/20)*(7+1.5*E184+E185)</f>
        <v>13.175</v>
      </c>
      <c r="G202" s="1" t="n">
        <f aca="false">((E202-2)/20)*(8+1.5*E184+2*E185)</f>
        <v>17.625</v>
      </c>
      <c r="H202" s="1" t="n">
        <v>17</v>
      </c>
      <c r="I202" s="1" t="n">
        <f aca="false">((H202)/20)*(7+1.5*H184+H185)</f>
        <v>14.45</v>
      </c>
      <c r="J202" s="1" t="n">
        <f aca="false">((H202-2)/20)*(8+1.5*H184+2*H185)</f>
        <v>18.75</v>
      </c>
      <c r="K202" s="1" t="n">
        <v>17</v>
      </c>
      <c r="L202" s="1" t="n">
        <f aca="false">((K202)/20)*(7+1.5*K184+K185)</f>
        <v>15.725</v>
      </c>
      <c r="M202" s="1" t="n">
        <f aca="false">((K202-2)/20)*(8+1.5*K184+2*K185)</f>
        <v>19.875</v>
      </c>
      <c r="N202" s="1" t="n">
        <v>17</v>
      </c>
      <c r="O202" s="1" t="n">
        <f aca="false">((N202)/20)*(7+1.5*N184+N185)</f>
        <v>17</v>
      </c>
      <c r="P202" s="1" t="n">
        <f aca="false">((N202-2)/20)*(8+1.5*N184+2*N185)</f>
        <v>21</v>
      </c>
      <c r="Q202" s="1" t="n">
        <v>17</v>
      </c>
      <c r="R202" s="1" t="n">
        <f aca="false">((Q202)/20)*(7+1.5*Q184+Q185)</f>
        <v>18.275</v>
      </c>
      <c r="S202" s="1" t="n">
        <f aca="false">((Q202-2)/20)*(8+1.5*Q184+2*Q185)</f>
        <v>22.125</v>
      </c>
      <c r="T202" s="1" t="n">
        <v>17</v>
      </c>
      <c r="U202" s="1" t="n">
        <f aca="false">((T202)/20)*(7+1.5*T184+T185)</f>
        <v>19.55</v>
      </c>
      <c r="V202" s="1" t="n">
        <f aca="false">((T202-2)/20)*(8+1.5*T184+2*T185)</f>
        <v>23.25</v>
      </c>
      <c r="W202" s="1" t="n">
        <v>17</v>
      </c>
      <c r="X202" s="1" t="n">
        <f aca="false">((W202)/20)*(7+1.5*W184+W185)</f>
        <v>20.825</v>
      </c>
      <c r="Y202" s="1" t="n">
        <f aca="false">((W202-2)/20)*(8+1.5*W184+2*W185)</f>
        <v>24.375</v>
      </c>
      <c r="Z202" s="1" t="n">
        <v>17</v>
      </c>
      <c r="AA202" s="1" t="n">
        <f aca="false">((Z202)/20)*(7+1.5*Z184+Z185)</f>
        <v>22.1</v>
      </c>
      <c r="AB202" s="1" t="n">
        <f aca="false">((Z202-2)/20)*(8+1.5*Z184+2*Z185)</f>
        <v>25.5</v>
      </c>
      <c r="AC202" s="1" t="n">
        <v>17</v>
      </c>
      <c r="AD202" s="1" t="n">
        <f aca="false">((AC202)/20)*(7+1.5*AC184+AC185)</f>
        <v>23.375</v>
      </c>
      <c r="AE202" s="1" t="n">
        <f aca="false">((AC202-2)/20)*(8+1.5*AC184+2*AC185)</f>
        <v>26.625</v>
      </c>
      <c r="AF202" s="1" t="n">
        <v>17</v>
      </c>
      <c r="AG202" s="1" t="n">
        <f aca="false">((AF202)/20)*(7+1.5*AF184+AF185)</f>
        <v>24.65</v>
      </c>
      <c r="AH202" s="1" t="n">
        <f aca="false">((AF202-2)/20)*(8+1.5*AF184+2*AF185)</f>
        <v>27.75</v>
      </c>
      <c r="AI202" s="1" t="n">
        <v>17</v>
      </c>
      <c r="AJ202" s="1" t="n">
        <f aca="false">((AI202)/20)*(7+1.5*AI184+AI185)</f>
        <v>25.925</v>
      </c>
      <c r="AK202" s="1" t="n">
        <f aca="false">((AI202-2)/20)*(8+1.5*AI184+2*AI185)</f>
        <v>28.875</v>
      </c>
    </row>
    <row r="203" customFormat="false" ht="12.75" hidden="false" customHeight="false" outlineLevel="0" collapsed="false">
      <c r="B203" s="1" t="n">
        <v>18</v>
      </c>
      <c r="C203" s="1" t="n">
        <f aca="false">((B203)/20)*(7+1.5*B184+B185)</f>
        <v>12.6</v>
      </c>
      <c r="D203" s="1" t="n">
        <f aca="false">((B203-2)/20)*(8+1.5*B184+2*B185)</f>
        <v>17.6</v>
      </c>
      <c r="E203" s="1" t="n">
        <v>18</v>
      </c>
      <c r="F203" s="1" t="n">
        <f aca="false">((E203)/20)*(7+1.5*E184+E185)</f>
        <v>13.95</v>
      </c>
      <c r="G203" s="1" t="n">
        <f aca="false">((E203-2)/20)*(8+1.5*E184+2*E185)</f>
        <v>18.8</v>
      </c>
      <c r="H203" s="1" t="n">
        <v>18</v>
      </c>
      <c r="I203" s="1" t="n">
        <f aca="false">((H203)/20)*(7+1.5*H184+H185)</f>
        <v>15.3</v>
      </c>
      <c r="J203" s="1" t="n">
        <f aca="false">((H203-2)/20)*(8+1.5*H184+2*H185)</f>
        <v>20</v>
      </c>
      <c r="K203" s="1" t="n">
        <v>18</v>
      </c>
      <c r="L203" s="1" t="n">
        <f aca="false">((K203)/20)*(7+1.5*K184+K185)</f>
        <v>16.65</v>
      </c>
      <c r="M203" s="1" t="n">
        <f aca="false">((K203-2)/20)*(8+1.5*K184+2*K185)</f>
        <v>21.2</v>
      </c>
      <c r="N203" s="1" t="n">
        <v>18</v>
      </c>
      <c r="O203" s="1" t="n">
        <f aca="false">((N203)/20)*(7+1.5*N184+N185)</f>
        <v>18</v>
      </c>
      <c r="P203" s="1" t="n">
        <f aca="false">((N203-2)/20)*(8+1.5*N184+2*N185)</f>
        <v>22.4</v>
      </c>
      <c r="Q203" s="1" t="n">
        <v>18</v>
      </c>
      <c r="R203" s="1" t="n">
        <f aca="false">((Q203)/20)*(7+1.5*Q184+Q185)</f>
        <v>19.35</v>
      </c>
      <c r="S203" s="1" t="n">
        <f aca="false">((Q203-2)/20)*(8+1.5*Q184+2*Q185)</f>
        <v>23.6</v>
      </c>
      <c r="T203" s="1" t="n">
        <v>18</v>
      </c>
      <c r="U203" s="1" t="n">
        <f aca="false">((T203)/20)*(7+1.5*T184+T185)</f>
        <v>20.7</v>
      </c>
      <c r="V203" s="1" t="n">
        <f aca="false">((T203-2)/20)*(8+1.5*T184+2*T185)</f>
        <v>24.8</v>
      </c>
      <c r="W203" s="1" t="n">
        <v>18</v>
      </c>
      <c r="X203" s="1" t="n">
        <f aca="false">((W203)/20)*(7+1.5*W184+W185)</f>
        <v>22.05</v>
      </c>
      <c r="Y203" s="1" t="n">
        <f aca="false">((W203-2)/20)*(8+1.5*W184+2*W185)</f>
        <v>26</v>
      </c>
      <c r="Z203" s="1" t="n">
        <v>18</v>
      </c>
      <c r="AA203" s="1" t="n">
        <f aca="false">((Z203)/20)*(7+1.5*Z184+Z185)</f>
        <v>23.4</v>
      </c>
      <c r="AB203" s="1" t="n">
        <f aca="false">((Z203-2)/20)*(8+1.5*Z184+2*Z185)</f>
        <v>27.2</v>
      </c>
      <c r="AC203" s="1" t="n">
        <v>18</v>
      </c>
      <c r="AD203" s="1" t="n">
        <f aca="false">((AC203)/20)*(7+1.5*AC184+AC185)</f>
        <v>24.75</v>
      </c>
      <c r="AE203" s="1" t="n">
        <f aca="false">((AC203-2)/20)*(8+1.5*AC184+2*AC185)</f>
        <v>28.4</v>
      </c>
      <c r="AF203" s="1" t="n">
        <v>18</v>
      </c>
      <c r="AG203" s="1" t="n">
        <f aca="false">((AF203)/20)*(7+1.5*AF184+AF185)</f>
        <v>26.1</v>
      </c>
      <c r="AH203" s="1" t="n">
        <f aca="false">((AF203-2)/20)*(8+1.5*AF184+2*AF185)</f>
        <v>29.6</v>
      </c>
      <c r="AI203" s="1" t="n">
        <v>18</v>
      </c>
      <c r="AJ203" s="1" t="n">
        <f aca="false">((AI203)/20)*(7+1.5*AI184+AI185)</f>
        <v>27.45</v>
      </c>
      <c r="AK203" s="1" t="n">
        <f aca="false">((AI203-2)/20)*(8+1.5*AI184+2*AI185)</f>
        <v>30.8</v>
      </c>
    </row>
    <row r="204" customFormat="false" ht="12.75" hidden="false" customHeight="false" outlineLevel="0" collapsed="false">
      <c r="B204" s="1" t="n">
        <v>19</v>
      </c>
      <c r="C204" s="1" t="n">
        <f aca="false">((B204)/20)*(7+1.5*B184+B185)</f>
        <v>13.3</v>
      </c>
      <c r="D204" s="1" t="n">
        <f aca="false">((B204-2)/20)*(8+1.5*B184+2*B185)</f>
        <v>18.7</v>
      </c>
      <c r="E204" s="1" t="n">
        <v>19</v>
      </c>
      <c r="F204" s="1" t="n">
        <f aca="false">((E204)/20)*(7+1.5*E184+E185)</f>
        <v>14.725</v>
      </c>
      <c r="G204" s="1" t="n">
        <f aca="false">((E204-2)/20)*(8+1.5*E184+2*E185)</f>
        <v>19.975</v>
      </c>
      <c r="H204" s="1" t="n">
        <v>19</v>
      </c>
      <c r="I204" s="1" t="n">
        <f aca="false">((H204)/20)*(7+1.5*H184+H185)</f>
        <v>16.15</v>
      </c>
      <c r="J204" s="1" t="n">
        <f aca="false">((H204-2)/20)*(8+1.5*H184+2*H185)</f>
        <v>21.25</v>
      </c>
      <c r="K204" s="1" t="n">
        <v>19</v>
      </c>
      <c r="L204" s="1" t="n">
        <f aca="false">((K204)/20)*(7+1.5*K184+K185)</f>
        <v>17.575</v>
      </c>
      <c r="M204" s="1" t="n">
        <f aca="false">((K204-2)/20)*(8+1.5*K184+2*K185)</f>
        <v>22.525</v>
      </c>
      <c r="N204" s="1" t="n">
        <v>19</v>
      </c>
      <c r="O204" s="1" t="n">
        <f aca="false">((N204)/20)*(7+1.5*N184+N185)</f>
        <v>19</v>
      </c>
      <c r="P204" s="1" t="n">
        <f aca="false">((N204-2)/20)*(8+1.5*N184+2*N185)</f>
        <v>23.8</v>
      </c>
      <c r="Q204" s="1" t="n">
        <v>19</v>
      </c>
      <c r="R204" s="1" t="n">
        <f aca="false">((Q204)/20)*(7+1.5*Q184+Q185)</f>
        <v>20.425</v>
      </c>
      <c r="S204" s="1" t="n">
        <f aca="false">((Q204-2)/20)*(8+1.5*Q184+2*Q185)</f>
        <v>25.075</v>
      </c>
      <c r="T204" s="1" t="n">
        <v>19</v>
      </c>
      <c r="U204" s="1" t="n">
        <f aca="false">((T204)/20)*(7+1.5*T184+T185)</f>
        <v>21.85</v>
      </c>
      <c r="V204" s="1" t="n">
        <f aca="false">((T204-2)/20)*(8+1.5*T184+2*T185)</f>
        <v>26.35</v>
      </c>
      <c r="W204" s="1" t="n">
        <v>19</v>
      </c>
      <c r="X204" s="1" t="n">
        <f aca="false">((W204)/20)*(7+1.5*W184+W185)</f>
        <v>23.275</v>
      </c>
      <c r="Y204" s="1" t="n">
        <f aca="false">((W204-2)/20)*(8+1.5*W184+2*W185)</f>
        <v>27.625</v>
      </c>
      <c r="Z204" s="1" t="n">
        <v>19</v>
      </c>
      <c r="AA204" s="1" t="n">
        <f aca="false">((Z204)/20)*(7+1.5*Z184+Z185)</f>
        <v>24.7</v>
      </c>
      <c r="AB204" s="1" t="n">
        <f aca="false">((Z204-2)/20)*(8+1.5*Z184+2*Z185)</f>
        <v>28.9</v>
      </c>
      <c r="AC204" s="1" t="n">
        <v>19</v>
      </c>
      <c r="AD204" s="1" t="n">
        <f aca="false">((AC204)/20)*(7+1.5*AC184+AC185)</f>
        <v>26.125</v>
      </c>
      <c r="AE204" s="1" t="n">
        <f aca="false">((AC204-2)/20)*(8+1.5*AC184+2*AC185)</f>
        <v>30.175</v>
      </c>
      <c r="AF204" s="1" t="n">
        <v>19</v>
      </c>
      <c r="AG204" s="1" t="n">
        <f aca="false">((AF204)/20)*(7+1.5*AF184+AF185)</f>
        <v>27.55</v>
      </c>
      <c r="AH204" s="1" t="n">
        <f aca="false">((AF204-2)/20)*(8+1.5*AF184+2*AF185)</f>
        <v>31.45</v>
      </c>
      <c r="AI204" s="1" t="n">
        <v>19</v>
      </c>
      <c r="AJ204" s="1" t="n">
        <f aca="false">((AI204)/20)*(7+1.5*AI184+AI185)</f>
        <v>28.975</v>
      </c>
      <c r="AK204" s="1" t="n">
        <f aca="false">((AI204-2)/20)*(8+1.5*AI184+2*AI185)</f>
        <v>32.725</v>
      </c>
    </row>
    <row r="205" customFormat="false" ht="12.75" hidden="false" customHeight="false" outlineLevel="0" collapsed="false">
      <c r="B205" s="1" t="n">
        <v>20</v>
      </c>
      <c r="C205" s="1" t="n">
        <f aca="false">((B205)/20)*(7+1.5*B184+B185)</f>
        <v>14</v>
      </c>
      <c r="D205" s="1" t="n">
        <f aca="false">((B205-2)/20)*(8+1.5*B184+2*B185)</f>
        <v>19.8</v>
      </c>
      <c r="E205" s="1" t="n">
        <v>20</v>
      </c>
      <c r="F205" s="1" t="n">
        <f aca="false">((E205)/20)*(7+1.5*E184+E185)</f>
        <v>15.5</v>
      </c>
      <c r="G205" s="1" t="n">
        <f aca="false">((E205-2)/20)*(8+1.5*E184+2*E185)</f>
        <v>21.15</v>
      </c>
      <c r="H205" s="1" t="n">
        <v>20</v>
      </c>
      <c r="I205" s="1" t="n">
        <f aca="false">((H205)/20)*(7+1.5*H184+H185)</f>
        <v>17</v>
      </c>
      <c r="J205" s="1" t="n">
        <f aca="false">((H205-2)/20)*(8+1.5*H184+2*H185)</f>
        <v>22.5</v>
      </c>
      <c r="K205" s="1" t="n">
        <v>20</v>
      </c>
      <c r="L205" s="1" t="n">
        <f aca="false">((K205)/20)*(7+1.5*K184+K185)</f>
        <v>18.5</v>
      </c>
      <c r="M205" s="1" t="n">
        <f aca="false">((K205-2)/20)*(8+1.5*K184+2*K185)</f>
        <v>23.85</v>
      </c>
      <c r="N205" s="1" t="n">
        <v>20</v>
      </c>
      <c r="O205" s="1" t="n">
        <f aca="false">((N205)/20)*(7+1.5*N184+N185)</f>
        <v>20</v>
      </c>
      <c r="P205" s="1" t="n">
        <f aca="false">((N205-2)/20)*(8+1.5*N184+2*N185)</f>
        <v>25.2</v>
      </c>
      <c r="Q205" s="1" t="n">
        <v>20</v>
      </c>
      <c r="R205" s="1" t="n">
        <f aca="false">((Q205)/20)*(7+1.5*Q184+Q185)</f>
        <v>21.5</v>
      </c>
      <c r="S205" s="1" t="n">
        <f aca="false">((Q205-2)/20)*(8+1.5*Q184+2*Q185)</f>
        <v>26.55</v>
      </c>
      <c r="T205" s="1" t="n">
        <v>20</v>
      </c>
      <c r="U205" s="1" t="n">
        <f aca="false">((T205)/20)*(7+1.5*T184+T185)</f>
        <v>23</v>
      </c>
      <c r="V205" s="1" t="n">
        <f aca="false">((T205-2)/20)*(8+1.5*T184+2*T185)</f>
        <v>27.9</v>
      </c>
      <c r="W205" s="1" t="n">
        <v>20</v>
      </c>
      <c r="X205" s="1" t="n">
        <f aca="false">((W205)/20)*(7+1.5*W184+W185)</f>
        <v>24.5</v>
      </c>
      <c r="Y205" s="1" t="n">
        <f aca="false">((W205-2)/20)*(8+1.5*W184+2*W185)</f>
        <v>29.25</v>
      </c>
      <c r="Z205" s="1" t="n">
        <v>20</v>
      </c>
      <c r="AA205" s="1" t="n">
        <f aca="false">((Z205)/20)*(7+1.5*Z184+Z185)</f>
        <v>26</v>
      </c>
      <c r="AB205" s="1" t="n">
        <f aca="false">((Z205-2)/20)*(8+1.5*Z184+2*Z185)</f>
        <v>30.6</v>
      </c>
      <c r="AC205" s="1" t="n">
        <v>20</v>
      </c>
      <c r="AD205" s="1" t="n">
        <f aca="false">((AC205)/20)*(7+1.5*AC184+AC185)</f>
        <v>27.5</v>
      </c>
      <c r="AE205" s="1" t="n">
        <f aca="false">((AC205-2)/20)*(8+1.5*AC184+2*AC185)</f>
        <v>31.95</v>
      </c>
      <c r="AF205" s="1" t="n">
        <v>20</v>
      </c>
      <c r="AG205" s="1" t="n">
        <f aca="false">((AF205)/20)*(7+1.5*AF184+AF185)</f>
        <v>29</v>
      </c>
      <c r="AH205" s="1" t="n">
        <f aca="false">((AF205-2)/20)*(8+1.5*AF184+2*AF185)</f>
        <v>33.3</v>
      </c>
      <c r="AI205" s="1" t="n">
        <v>20</v>
      </c>
      <c r="AJ205" s="1" t="n">
        <f aca="false">((AI205)/20)*(7+1.5*AI184+AI185)</f>
        <v>30.5</v>
      </c>
      <c r="AK205" s="1" t="n">
        <f aca="false">((AI205-2)/20)*(8+1.5*AI184+2*AI185)</f>
        <v>34.65</v>
      </c>
    </row>
    <row r="206" customFormat="false" ht="12.75" hidden="false" customHeight="false" outlineLevel="0" collapsed="false">
      <c r="B206" s="1" t="n">
        <v>21</v>
      </c>
      <c r="C206" s="1" t="n">
        <f aca="false">((B206)/20)*(7+1.5*B184+B185)</f>
        <v>14.7</v>
      </c>
      <c r="D206" s="1" t="n">
        <f aca="false">((B206-2)/20)*(8+1.5*B184+2*B185)</f>
        <v>20.9</v>
      </c>
      <c r="E206" s="1" t="n">
        <v>21</v>
      </c>
      <c r="F206" s="1" t="n">
        <f aca="false">((E206)/20)*(7+1.5*E184+E185)</f>
        <v>16.275</v>
      </c>
      <c r="G206" s="1" t="n">
        <f aca="false">((E206-2)/20)*(8+1.5*E184+2*E185)</f>
        <v>22.325</v>
      </c>
      <c r="H206" s="1" t="n">
        <v>21</v>
      </c>
      <c r="I206" s="1" t="n">
        <f aca="false">((H206)/20)*(7+1.5*H184+H185)</f>
        <v>17.85</v>
      </c>
      <c r="J206" s="1" t="n">
        <f aca="false">((H206-2)/20)*(8+1.5*H184+2*H185)</f>
        <v>23.75</v>
      </c>
      <c r="K206" s="1" t="n">
        <v>21</v>
      </c>
      <c r="L206" s="1" t="n">
        <f aca="false">((K206)/20)*(7+1.5*K184+K185)</f>
        <v>19.425</v>
      </c>
      <c r="M206" s="1" t="n">
        <f aca="false">((K206-2)/20)*(8+1.5*K184+2*K185)</f>
        <v>25.175</v>
      </c>
      <c r="N206" s="1" t="n">
        <v>21</v>
      </c>
      <c r="O206" s="1" t="n">
        <f aca="false">((N206)/20)*(7+1.5*N184+N185)</f>
        <v>21</v>
      </c>
      <c r="P206" s="1" t="n">
        <f aca="false">((N206-2)/20)*(8+1.5*N184+2*N185)</f>
        <v>26.6</v>
      </c>
      <c r="Q206" s="1" t="n">
        <v>21</v>
      </c>
      <c r="R206" s="1" t="n">
        <f aca="false">((Q206)/20)*(7+1.5*Q184+Q185)</f>
        <v>22.575</v>
      </c>
      <c r="S206" s="1" t="n">
        <f aca="false">((Q206-2)/20)*(8+1.5*Q184+2*Q185)</f>
        <v>28.025</v>
      </c>
      <c r="T206" s="1" t="n">
        <v>21</v>
      </c>
      <c r="U206" s="1" t="n">
        <f aca="false">((T206)/20)*(7+1.5*T184+T185)</f>
        <v>24.15</v>
      </c>
      <c r="V206" s="1" t="n">
        <f aca="false">((T206-2)/20)*(8+1.5*T184+2*T185)</f>
        <v>29.45</v>
      </c>
      <c r="W206" s="1" t="n">
        <v>21</v>
      </c>
      <c r="X206" s="1" t="n">
        <f aca="false">((W206)/20)*(7+1.5*W184+W185)</f>
        <v>25.725</v>
      </c>
      <c r="Y206" s="1" t="n">
        <f aca="false">((W206-2)/20)*(8+1.5*W184+2*W185)</f>
        <v>30.875</v>
      </c>
      <c r="Z206" s="1" t="n">
        <v>21</v>
      </c>
      <c r="AA206" s="1" t="n">
        <f aca="false">((Z206)/20)*(7+1.5*Z184+Z185)</f>
        <v>27.3</v>
      </c>
      <c r="AB206" s="1" t="n">
        <f aca="false">((Z206-2)/20)*(8+1.5*Z184+2*Z185)</f>
        <v>32.3</v>
      </c>
      <c r="AC206" s="1" t="n">
        <v>21</v>
      </c>
      <c r="AD206" s="1" t="n">
        <f aca="false">((AC206)/20)*(7+1.5*AC184+AC185)</f>
        <v>28.875</v>
      </c>
      <c r="AE206" s="1" t="n">
        <f aca="false">((AC206-2)/20)*(8+1.5*AC184+2*AC185)</f>
        <v>33.725</v>
      </c>
      <c r="AF206" s="1" t="n">
        <v>21</v>
      </c>
      <c r="AG206" s="1" t="n">
        <f aca="false">((AF206)/20)*(7+1.5*AF184+AF185)</f>
        <v>30.45</v>
      </c>
      <c r="AH206" s="1" t="n">
        <f aca="false">((AF206-2)/20)*(8+1.5*AF184+2*AF185)</f>
        <v>35.15</v>
      </c>
      <c r="AI206" s="1" t="n">
        <v>21</v>
      </c>
      <c r="AJ206" s="1" t="n">
        <f aca="false">((AI206)/20)*(7+1.5*AI184+AI185)</f>
        <v>32.025</v>
      </c>
      <c r="AK206" s="1" t="n">
        <f aca="false">((AI206-2)/20)*(8+1.5*AI184+2*AI185)</f>
        <v>36.575</v>
      </c>
    </row>
    <row r="207" customFormat="false" ht="12.75" hidden="false" customHeight="false" outlineLevel="0" collapsed="false">
      <c r="B207" s="1" t="n">
        <v>22</v>
      </c>
      <c r="C207" s="1" t="n">
        <f aca="false">((B207)/20)*(7+1.5*B184+B185)</f>
        <v>15.4</v>
      </c>
      <c r="D207" s="1" t="n">
        <f aca="false">((B207-2)/20)*(8+1.5*B184+2*B185)</f>
        <v>22</v>
      </c>
      <c r="E207" s="1" t="n">
        <v>22</v>
      </c>
      <c r="F207" s="1" t="n">
        <f aca="false">((E207)/20)*(7+1.5*E184+E185)</f>
        <v>17.05</v>
      </c>
      <c r="G207" s="1" t="n">
        <f aca="false">((E207-2)/20)*(8+1.5*E184+2*E185)</f>
        <v>23.5</v>
      </c>
      <c r="H207" s="1" t="n">
        <v>22</v>
      </c>
      <c r="I207" s="1" t="n">
        <f aca="false">((H207)/20)*(7+1.5*H184+H185)</f>
        <v>18.7</v>
      </c>
      <c r="J207" s="1" t="n">
        <f aca="false">((H207-2)/20)*(8+1.5*H184+2*H185)</f>
        <v>25</v>
      </c>
      <c r="K207" s="1" t="n">
        <v>22</v>
      </c>
      <c r="L207" s="1" t="n">
        <f aca="false">((K207)/20)*(7+1.5*K184+K185)</f>
        <v>20.35</v>
      </c>
      <c r="M207" s="1" t="n">
        <f aca="false">((K207-2)/20)*(8+1.5*K184+2*K185)</f>
        <v>26.5</v>
      </c>
      <c r="N207" s="1" t="n">
        <v>22</v>
      </c>
      <c r="O207" s="1" t="n">
        <f aca="false">((N207)/20)*(7+1.5*N184+N185)</f>
        <v>22</v>
      </c>
      <c r="P207" s="1" t="n">
        <f aca="false">((N207-2)/20)*(8+1.5*N184+2*N185)</f>
        <v>28</v>
      </c>
      <c r="Q207" s="1" t="n">
        <v>22</v>
      </c>
      <c r="R207" s="1" t="n">
        <f aca="false">((Q207)/20)*(7+1.5*Q184+Q185)</f>
        <v>23.65</v>
      </c>
      <c r="S207" s="1" t="n">
        <f aca="false">((Q207-2)/20)*(8+1.5*Q184+2*Q185)</f>
        <v>29.5</v>
      </c>
      <c r="T207" s="1" t="n">
        <v>22</v>
      </c>
      <c r="U207" s="1" t="n">
        <f aca="false">((T207)/20)*(7+1.5*T184+T185)</f>
        <v>25.3</v>
      </c>
      <c r="V207" s="1" t="n">
        <f aca="false">((T207-2)/20)*(8+1.5*T184+2*T185)</f>
        <v>31</v>
      </c>
      <c r="W207" s="1" t="n">
        <v>22</v>
      </c>
      <c r="X207" s="1" t="n">
        <f aca="false">((W207)/20)*(7+1.5*W184+W185)</f>
        <v>26.95</v>
      </c>
      <c r="Y207" s="1" t="n">
        <f aca="false">((W207-2)/20)*(8+1.5*W184+2*W185)</f>
        <v>32.5</v>
      </c>
      <c r="Z207" s="1" t="n">
        <v>22</v>
      </c>
      <c r="AA207" s="1" t="n">
        <f aca="false">((Z207)/20)*(7+1.5*Z184+Z185)</f>
        <v>28.6</v>
      </c>
      <c r="AB207" s="1" t="n">
        <f aca="false">((Z207-2)/20)*(8+1.5*Z184+2*Z185)</f>
        <v>34</v>
      </c>
      <c r="AC207" s="1" t="n">
        <v>22</v>
      </c>
      <c r="AD207" s="1" t="n">
        <f aca="false">((AC207)/20)*(7+1.5*AC184+AC185)</f>
        <v>30.25</v>
      </c>
      <c r="AE207" s="1" t="n">
        <f aca="false">((AC207-2)/20)*(8+1.5*AC184+2*AC185)</f>
        <v>35.5</v>
      </c>
      <c r="AF207" s="1" t="n">
        <v>22</v>
      </c>
      <c r="AG207" s="1" t="n">
        <f aca="false">((AF207)/20)*(7+1.5*AF184+AF185)</f>
        <v>31.9</v>
      </c>
      <c r="AH207" s="1" t="n">
        <f aca="false">((AF207-2)/20)*(8+1.5*AF184+2*AF185)</f>
        <v>37</v>
      </c>
      <c r="AI207" s="1" t="n">
        <v>22</v>
      </c>
      <c r="AJ207" s="1" t="n">
        <f aca="false">((AI207)/20)*(7+1.5*AI184+AI185)</f>
        <v>33.55</v>
      </c>
      <c r="AK207" s="1" t="n">
        <f aca="false">((AI207-2)/20)*(8+1.5*AI184+2*AI185)</f>
        <v>38.5</v>
      </c>
    </row>
    <row r="208" customFormat="false" ht="12.75" hidden="false" customHeight="false" outlineLevel="0" collapsed="false">
      <c r="B208" s="1" t="n">
        <v>23</v>
      </c>
      <c r="C208" s="1" t="n">
        <f aca="false">((B208)/20)*(7+1.5*B184+B185)</f>
        <v>16.1</v>
      </c>
      <c r="D208" s="1" t="n">
        <f aca="false">((B208-2)/20)*(8+1.5*B184+2*B185)</f>
        <v>23.1</v>
      </c>
      <c r="E208" s="1" t="n">
        <v>23</v>
      </c>
      <c r="F208" s="1" t="n">
        <f aca="false">((E208)/20)*(7+1.5*E184+E185)</f>
        <v>17.825</v>
      </c>
      <c r="G208" s="1" t="n">
        <f aca="false">((E208-2)/20)*(8+1.5*E184+2*E185)</f>
        <v>24.675</v>
      </c>
      <c r="H208" s="1" t="n">
        <v>23</v>
      </c>
      <c r="I208" s="1" t="n">
        <f aca="false">((H208)/20)*(7+1.5*H184+H185)</f>
        <v>19.55</v>
      </c>
      <c r="J208" s="1" t="n">
        <f aca="false">((H208-2)/20)*(8+1.5*H184+2*H185)</f>
        <v>26.25</v>
      </c>
      <c r="K208" s="1" t="n">
        <v>23</v>
      </c>
      <c r="L208" s="1" t="n">
        <f aca="false">((K208)/20)*(7+1.5*K184+K185)</f>
        <v>21.275</v>
      </c>
      <c r="M208" s="1" t="n">
        <f aca="false">((K208-2)/20)*(8+1.5*K184+2*K185)</f>
        <v>27.825</v>
      </c>
      <c r="N208" s="1" t="n">
        <v>23</v>
      </c>
      <c r="O208" s="1" t="n">
        <f aca="false">((N208)/20)*(7+1.5*N184+N185)</f>
        <v>23</v>
      </c>
      <c r="P208" s="1" t="n">
        <f aca="false">((N208-2)/20)*(8+1.5*N184+2*N185)</f>
        <v>29.4</v>
      </c>
      <c r="Q208" s="1" t="n">
        <v>23</v>
      </c>
      <c r="R208" s="1" t="n">
        <f aca="false">((Q208)/20)*(7+1.5*Q184+Q185)</f>
        <v>24.725</v>
      </c>
      <c r="S208" s="1" t="n">
        <f aca="false">((Q208-2)/20)*(8+1.5*Q184+2*Q185)</f>
        <v>30.975</v>
      </c>
      <c r="T208" s="1" t="n">
        <v>23</v>
      </c>
      <c r="U208" s="1" t="n">
        <f aca="false">((T208)/20)*(7+1.5*T184+T185)</f>
        <v>26.45</v>
      </c>
      <c r="V208" s="1" t="n">
        <f aca="false">((T208-2)/20)*(8+1.5*T184+2*T185)</f>
        <v>32.55</v>
      </c>
      <c r="W208" s="1" t="n">
        <v>23</v>
      </c>
      <c r="X208" s="1" t="n">
        <f aca="false">((W208)/20)*(7+1.5*W184+W185)</f>
        <v>28.175</v>
      </c>
      <c r="Y208" s="1" t="n">
        <f aca="false">((W208-2)/20)*(8+1.5*W184+2*W185)</f>
        <v>34.125</v>
      </c>
      <c r="Z208" s="1" t="n">
        <v>23</v>
      </c>
      <c r="AA208" s="1" t="n">
        <f aca="false">((Z208)/20)*(7+1.5*Z184+Z185)</f>
        <v>29.9</v>
      </c>
      <c r="AB208" s="1" t="n">
        <f aca="false">((Z208-2)/20)*(8+1.5*Z184+2*Z185)</f>
        <v>35.7</v>
      </c>
      <c r="AC208" s="1" t="n">
        <v>23</v>
      </c>
      <c r="AD208" s="1" t="n">
        <f aca="false">((AC208)/20)*(7+1.5*AC184+AC185)</f>
        <v>31.625</v>
      </c>
      <c r="AE208" s="1" t="n">
        <f aca="false">((AC208-2)/20)*(8+1.5*AC184+2*AC185)</f>
        <v>37.275</v>
      </c>
      <c r="AF208" s="1" t="n">
        <v>23</v>
      </c>
      <c r="AG208" s="1" t="n">
        <f aca="false">((AF208)/20)*(7+1.5*AF184+AF185)</f>
        <v>33.35</v>
      </c>
      <c r="AH208" s="1" t="n">
        <f aca="false">((AF208-2)/20)*(8+1.5*AF184+2*AF185)</f>
        <v>38.85</v>
      </c>
      <c r="AI208" s="1" t="n">
        <v>23</v>
      </c>
      <c r="AJ208" s="1" t="n">
        <f aca="false">((AI208)/20)*(7+1.5*AI184+AI185)</f>
        <v>35.075</v>
      </c>
      <c r="AK208" s="1" t="n">
        <f aca="false">((AI208-2)/20)*(8+1.5*AI184+2*AI185)</f>
        <v>40.425</v>
      </c>
    </row>
    <row r="210" customFormat="false" ht="12.75" hidden="false" customHeight="false" outlineLevel="0" collapsed="false">
      <c r="A210" s="1" t="s">
        <v>0</v>
      </c>
      <c r="B210" s="1" t="n">
        <v>0</v>
      </c>
      <c r="E210" s="1" t="n">
        <v>1</v>
      </c>
      <c r="H210" s="1" t="n">
        <v>2</v>
      </c>
      <c r="K210" s="1" t="n">
        <v>3</v>
      </c>
      <c r="N210" s="1" t="n">
        <v>4</v>
      </c>
      <c r="Q210" s="1" t="n">
        <v>5</v>
      </c>
      <c r="T210" s="1" t="n">
        <v>6</v>
      </c>
      <c r="W210" s="1" t="n">
        <v>7</v>
      </c>
      <c r="Z210" s="1" t="n">
        <v>8</v>
      </c>
      <c r="AC210" s="1" t="n">
        <v>9</v>
      </c>
      <c r="AF210" s="1" t="n">
        <v>10</v>
      </c>
      <c r="AI210" s="1" t="n">
        <v>11</v>
      </c>
    </row>
    <row r="211" customFormat="false" ht="12.75" hidden="false" customHeight="false" outlineLevel="0" collapsed="false">
      <c r="A211" s="1" t="s">
        <v>1</v>
      </c>
      <c r="B211" s="1" t="n">
        <v>8</v>
      </c>
      <c r="C211" s="1" t="s">
        <v>2</v>
      </c>
      <c r="D211" s="1" t="s">
        <v>3</v>
      </c>
      <c r="E211" s="1" t="n">
        <v>8</v>
      </c>
      <c r="F211" s="1" t="s">
        <v>2</v>
      </c>
      <c r="G211" s="1" t="s">
        <v>3</v>
      </c>
      <c r="H211" s="1" t="n">
        <v>8</v>
      </c>
      <c r="I211" s="1" t="s">
        <v>2</v>
      </c>
      <c r="J211" s="1" t="s">
        <v>3</v>
      </c>
      <c r="K211" s="1" t="n">
        <v>8</v>
      </c>
      <c r="L211" s="1" t="s">
        <v>2</v>
      </c>
      <c r="M211" s="1" t="s">
        <v>3</v>
      </c>
      <c r="N211" s="1" t="n">
        <v>8</v>
      </c>
      <c r="O211" s="1" t="s">
        <v>2</v>
      </c>
      <c r="P211" s="1" t="s">
        <v>3</v>
      </c>
      <c r="Q211" s="1" t="n">
        <v>8</v>
      </c>
      <c r="R211" s="1" t="s">
        <v>2</v>
      </c>
      <c r="S211" s="1" t="s">
        <v>3</v>
      </c>
      <c r="T211" s="1" t="n">
        <v>8</v>
      </c>
      <c r="U211" s="1" t="s">
        <v>2</v>
      </c>
      <c r="V211" s="1" t="s">
        <v>3</v>
      </c>
      <c r="W211" s="1" t="n">
        <v>8</v>
      </c>
      <c r="X211" s="1" t="s">
        <v>2</v>
      </c>
      <c r="Y211" s="1" t="s">
        <v>3</v>
      </c>
      <c r="Z211" s="1" t="n">
        <v>8</v>
      </c>
      <c r="AA211" s="1" t="s">
        <v>2</v>
      </c>
      <c r="AB211" s="1" t="s">
        <v>3</v>
      </c>
      <c r="AC211" s="1" t="n">
        <v>8</v>
      </c>
      <c r="AD211" s="1" t="s">
        <v>2</v>
      </c>
      <c r="AE211" s="1" t="s">
        <v>3</v>
      </c>
      <c r="AF211" s="1" t="n">
        <v>8</v>
      </c>
      <c r="AG211" s="1" t="s">
        <v>2</v>
      </c>
      <c r="AH211" s="1" t="s">
        <v>3</v>
      </c>
      <c r="AI211" s="1" t="n">
        <v>8</v>
      </c>
      <c r="AJ211" s="1" t="s">
        <v>2</v>
      </c>
      <c r="AK211" s="1" t="s">
        <v>3</v>
      </c>
    </row>
    <row r="212" customFormat="false" ht="12.75" hidden="false" customHeight="false" outlineLevel="0" collapsed="false">
      <c r="B212" s="1" t="n">
        <v>1</v>
      </c>
      <c r="C212" s="1" t="n">
        <f aca="false">((B212)/20)*(7+1.5*B210+B211)</f>
        <v>0.75</v>
      </c>
      <c r="D212" s="1" t="n">
        <f aca="false">((B212-2)/20)*(8+1.5*B210+2*B211)</f>
        <v>-1.2</v>
      </c>
      <c r="E212" s="1" t="n">
        <v>1</v>
      </c>
      <c r="F212" s="1" t="n">
        <f aca="false">((E212)/20)*(7+1.5*E210+E211)</f>
        <v>0.825</v>
      </c>
      <c r="G212" s="1" t="n">
        <f aca="false">((E212-2)/20)*(8+1.5*E210+2*E211)</f>
        <v>-1.275</v>
      </c>
      <c r="H212" s="1" t="n">
        <v>1</v>
      </c>
      <c r="I212" s="1" t="n">
        <f aca="false">((H212)/20)*(7+1.5*H210+H211)</f>
        <v>0.9</v>
      </c>
      <c r="J212" s="1" t="n">
        <f aca="false">((H212-2)/20)*(8+1.5*H210+2*H211)</f>
        <v>-1.35</v>
      </c>
      <c r="K212" s="1" t="n">
        <v>1</v>
      </c>
      <c r="L212" s="1" t="n">
        <f aca="false">((K212)/20)*(7+1.5*K210+K211)</f>
        <v>0.975</v>
      </c>
      <c r="M212" s="1" t="n">
        <f aca="false">((K212-2)/20)*(8+1.5*K210+2*K211)</f>
        <v>-1.425</v>
      </c>
      <c r="N212" s="1" t="n">
        <v>1</v>
      </c>
      <c r="O212" s="1" t="n">
        <f aca="false">((N212)/20)*(7+1.5*N210+N211)</f>
        <v>1.05</v>
      </c>
      <c r="P212" s="1" t="n">
        <f aca="false">((N212-2)/20)*(8+1.5*N210+2*N211)</f>
        <v>-1.5</v>
      </c>
      <c r="Q212" s="1" t="n">
        <v>1</v>
      </c>
      <c r="R212" s="1" t="n">
        <f aca="false">((Q212)/20)*(7+1.5*Q210+Q211)</f>
        <v>1.125</v>
      </c>
      <c r="S212" s="1" t="n">
        <f aca="false">((Q212-2)/20)*(8+1.5*Q210+2*Q211)</f>
        <v>-1.575</v>
      </c>
      <c r="T212" s="1" t="n">
        <v>1</v>
      </c>
      <c r="U212" s="1" t="n">
        <f aca="false">((T212)/20)*(7+1.5*T210+T211)</f>
        <v>1.2</v>
      </c>
      <c r="V212" s="1" t="n">
        <f aca="false">((T212-2)/20)*(8+1.5*T210+2*T211)</f>
        <v>-1.65</v>
      </c>
      <c r="W212" s="1" t="n">
        <v>1</v>
      </c>
      <c r="X212" s="1" t="n">
        <f aca="false">((W212)/20)*(7+1.5*W210+W211)</f>
        <v>1.275</v>
      </c>
      <c r="Y212" s="1" t="n">
        <f aca="false">((W212-2)/20)*(8+1.5*W210+2*W211)</f>
        <v>-1.725</v>
      </c>
      <c r="Z212" s="1" t="n">
        <v>1</v>
      </c>
      <c r="AA212" s="1" t="n">
        <f aca="false">((Z212)/20)*(7+1.5*Z210+Z211)</f>
        <v>1.35</v>
      </c>
      <c r="AB212" s="1" t="n">
        <f aca="false">((Z212-2)/20)*(8+1.5*Z210+2*Z211)</f>
        <v>-1.8</v>
      </c>
      <c r="AC212" s="1" t="n">
        <v>1</v>
      </c>
      <c r="AD212" s="1" t="n">
        <f aca="false">((AC212)/20)*(7+1.5*AC210+AC211)</f>
        <v>1.425</v>
      </c>
      <c r="AE212" s="1" t="n">
        <f aca="false">((AC212-2)/20)*(8+1.5*AC210+2*AC211)</f>
        <v>-1.875</v>
      </c>
      <c r="AF212" s="1" t="n">
        <v>1</v>
      </c>
      <c r="AG212" s="1" t="n">
        <f aca="false">((AF212)/20)*(7+1.5*AF210+AF211)</f>
        <v>1.5</v>
      </c>
      <c r="AH212" s="1" t="n">
        <f aca="false">((AF212-2)/20)*(8+1.5*AF210+2*AF211)</f>
        <v>-1.95</v>
      </c>
      <c r="AI212" s="1" t="n">
        <v>1</v>
      </c>
      <c r="AJ212" s="1" t="n">
        <f aca="false">((AI212)/20)*(7+1.5*AI210+AI211)</f>
        <v>1.575</v>
      </c>
      <c r="AK212" s="1" t="n">
        <f aca="false">((AI212-2)/20)*(8+1.5*AI210+2*AI211)</f>
        <v>-2.025</v>
      </c>
    </row>
    <row r="213" customFormat="false" ht="12.75" hidden="false" customHeight="false" outlineLevel="0" collapsed="false">
      <c r="B213" s="1" t="n">
        <v>2</v>
      </c>
      <c r="C213" s="1" t="n">
        <f aca="false">((B213)/20)*(7+1.5*B210+B211)</f>
        <v>1.5</v>
      </c>
      <c r="D213" s="1" t="n">
        <f aca="false">((B213-2)/20)*(8+1.5*B210+2*B211)</f>
        <v>0</v>
      </c>
      <c r="E213" s="1" t="n">
        <v>2</v>
      </c>
      <c r="F213" s="1" t="n">
        <f aca="false">((E213)/20)*(7+1.5*E210+E211)</f>
        <v>1.65</v>
      </c>
      <c r="G213" s="1" t="n">
        <f aca="false">((E213-2)/20)*(8+1.5*E210+2*E211)</f>
        <v>0</v>
      </c>
      <c r="H213" s="1" t="n">
        <v>2</v>
      </c>
      <c r="I213" s="1" t="n">
        <f aca="false">((H213)/20)*(7+1.5*H210+H211)</f>
        <v>1.8</v>
      </c>
      <c r="J213" s="1" t="n">
        <f aca="false">((H213-2)/20)*(8+1.5*H210+2*H211)</f>
        <v>0</v>
      </c>
      <c r="K213" s="1" t="n">
        <v>2</v>
      </c>
      <c r="L213" s="1" t="n">
        <f aca="false">((K213)/20)*(7+1.5*K210+K211)</f>
        <v>1.95</v>
      </c>
      <c r="M213" s="1" t="n">
        <f aca="false">((K213-2)/20)*(8+1.5*K210+2*K211)</f>
        <v>0</v>
      </c>
      <c r="N213" s="1" t="n">
        <v>2</v>
      </c>
      <c r="O213" s="1" t="n">
        <f aca="false">((N213)/20)*(7+1.5*N210+N211)</f>
        <v>2.1</v>
      </c>
      <c r="P213" s="1" t="n">
        <f aca="false">((N213-2)/20)*(8+1.5*N210+2*N211)</f>
        <v>0</v>
      </c>
      <c r="Q213" s="1" t="n">
        <v>2</v>
      </c>
      <c r="R213" s="1" t="n">
        <f aca="false">((Q213)/20)*(7+1.5*Q210+Q211)</f>
        <v>2.25</v>
      </c>
      <c r="S213" s="1" t="n">
        <f aca="false">((Q213-2)/20)*(8+1.5*Q210+2*Q211)</f>
        <v>0</v>
      </c>
      <c r="T213" s="1" t="n">
        <v>2</v>
      </c>
      <c r="U213" s="1" t="n">
        <f aca="false">((T213)/20)*(7+1.5*T210+T211)</f>
        <v>2.4</v>
      </c>
      <c r="V213" s="1" t="n">
        <f aca="false">((T213-2)/20)*(8+1.5*T210+2*T211)</f>
        <v>0</v>
      </c>
      <c r="W213" s="1" t="n">
        <v>2</v>
      </c>
      <c r="X213" s="1" t="n">
        <f aca="false">((W213)/20)*(7+1.5*W210+W211)</f>
        <v>2.55</v>
      </c>
      <c r="Y213" s="1" t="n">
        <f aca="false">((W213-2)/20)*(8+1.5*W210+2*W211)</f>
        <v>0</v>
      </c>
      <c r="Z213" s="1" t="n">
        <v>2</v>
      </c>
      <c r="AA213" s="1" t="n">
        <f aca="false">((Z213)/20)*(7+1.5*Z210+Z211)</f>
        <v>2.7</v>
      </c>
      <c r="AB213" s="1" t="n">
        <f aca="false">((Z213-2)/20)*(8+1.5*Z210+2*Z211)</f>
        <v>0</v>
      </c>
      <c r="AC213" s="1" t="n">
        <v>2</v>
      </c>
      <c r="AD213" s="1" t="n">
        <f aca="false">((AC213)/20)*(7+1.5*AC210+AC211)</f>
        <v>2.85</v>
      </c>
      <c r="AE213" s="1" t="n">
        <f aca="false">((AC213-2)/20)*(8+1.5*AC210+2*AC211)</f>
        <v>0</v>
      </c>
      <c r="AF213" s="1" t="n">
        <v>2</v>
      </c>
      <c r="AG213" s="1" t="n">
        <f aca="false">((AF213)/20)*(7+1.5*AF210+AF211)</f>
        <v>3</v>
      </c>
      <c r="AH213" s="1" t="n">
        <f aca="false">((AF213-2)/20)*(8+1.5*AF210+2*AF211)</f>
        <v>0</v>
      </c>
      <c r="AI213" s="1" t="n">
        <v>2</v>
      </c>
      <c r="AJ213" s="1" t="n">
        <f aca="false">((AI213)/20)*(7+1.5*AI210+AI211)</f>
        <v>3.15</v>
      </c>
      <c r="AK213" s="1" t="n">
        <f aca="false">((AI213-2)/20)*(8+1.5*AI210+2*AI211)</f>
        <v>0</v>
      </c>
    </row>
    <row r="214" customFormat="false" ht="12.75" hidden="false" customHeight="false" outlineLevel="0" collapsed="false">
      <c r="B214" s="1" t="n">
        <v>3</v>
      </c>
      <c r="C214" s="1" t="n">
        <f aca="false">((B214)/20)*(7+1.5*B210+B211)</f>
        <v>2.25</v>
      </c>
      <c r="D214" s="1" t="n">
        <f aca="false">((B214-2)/20)*(8+1.5*B210+2*B211)</f>
        <v>1.2</v>
      </c>
      <c r="E214" s="1" t="n">
        <v>3</v>
      </c>
      <c r="F214" s="1" t="n">
        <f aca="false">((E214)/20)*(7+1.5*E210+E211)</f>
        <v>2.475</v>
      </c>
      <c r="G214" s="1" t="n">
        <f aca="false">((E214-2)/20)*(8+1.5*E210+2*E211)</f>
        <v>1.275</v>
      </c>
      <c r="H214" s="1" t="n">
        <v>3</v>
      </c>
      <c r="I214" s="1" t="n">
        <f aca="false">((H214)/20)*(7+1.5*H210+H211)</f>
        <v>2.7</v>
      </c>
      <c r="J214" s="1" t="n">
        <f aca="false">((H214-2)/20)*(8+1.5*H210+2*H211)</f>
        <v>1.35</v>
      </c>
      <c r="K214" s="1" t="n">
        <v>3</v>
      </c>
      <c r="L214" s="1" t="n">
        <f aca="false">((K214)/20)*(7+1.5*K210+K211)</f>
        <v>2.925</v>
      </c>
      <c r="M214" s="1" t="n">
        <f aca="false">((K214-2)/20)*(8+1.5*K210+2*K211)</f>
        <v>1.425</v>
      </c>
      <c r="N214" s="1" t="n">
        <v>3</v>
      </c>
      <c r="O214" s="1" t="n">
        <f aca="false">((N214)/20)*(7+1.5*N210+N211)</f>
        <v>3.15</v>
      </c>
      <c r="P214" s="1" t="n">
        <f aca="false">((N214-2)/20)*(8+1.5*N210+2*N211)</f>
        <v>1.5</v>
      </c>
      <c r="Q214" s="1" t="n">
        <v>3</v>
      </c>
      <c r="R214" s="1" t="n">
        <f aca="false">((Q214)/20)*(7+1.5*Q210+Q211)</f>
        <v>3.375</v>
      </c>
      <c r="S214" s="1" t="n">
        <f aca="false">((Q214-2)/20)*(8+1.5*Q210+2*Q211)</f>
        <v>1.575</v>
      </c>
      <c r="T214" s="1" t="n">
        <v>3</v>
      </c>
      <c r="U214" s="1" t="n">
        <f aca="false">((T214)/20)*(7+1.5*T210+T211)</f>
        <v>3.6</v>
      </c>
      <c r="V214" s="1" t="n">
        <f aca="false">((T214-2)/20)*(8+1.5*T210+2*T211)</f>
        <v>1.65</v>
      </c>
      <c r="W214" s="1" t="n">
        <v>3</v>
      </c>
      <c r="X214" s="1" t="n">
        <f aca="false">((W214)/20)*(7+1.5*W210+W211)</f>
        <v>3.825</v>
      </c>
      <c r="Y214" s="1" t="n">
        <f aca="false">((W214-2)/20)*(8+1.5*W210+2*W211)</f>
        <v>1.725</v>
      </c>
      <c r="Z214" s="1" t="n">
        <v>3</v>
      </c>
      <c r="AA214" s="1" t="n">
        <f aca="false">((Z214)/20)*(7+1.5*Z210+Z211)</f>
        <v>4.05</v>
      </c>
      <c r="AB214" s="1" t="n">
        <f aca="false">((Z214-2)/20)*(8+1.5*Z210+2*Z211)</f>
        <v>1.8</v>
      </c>
      <c r="AC214" s="1" t="n">
        <v>3</v>
      </c>
      <c r="AD214" s="1" t="n">
        <f aca="false">((AC214)/20)*(7+1.5*AC210+AC211)</f>
        <v>4.275</v>
      </c>
      <c r="AE214" s="1" t="n">
        <f aca="false">((AC214-2)/20)*(8+1.5*AC210+2*AC211)</f>
        <v>1.875</v>
      </c>
      <c r="AF214" s="1" t="n">
        <v>3</v>
      </c>
      <c r="AG214" s="1" t="n">
        <f aca="false">((AF214)/20)*(7+1.5*AF210+AF211)</f>
        <v>4.5</v>
      </c>
      <c r="AH214" s="1" t="n">
        <f aca="false">((AF214-2)/20)*(8+1.5*AF210+2*AF211)</f>
        <v>1.95</v>
      </c>
      <c r="AI214" s="1" t="n">
        <v>3</v>
      </c>
      <c r="AJ214" s="1" t="n">
        <f aca="false">((AI214)/20)*(7+1.5*AI210+AI211)</f>
        <v>4.725</v>
      </c>
      <c r="AK214" s="1" t="n">
        <f aca="false">((AI214-2)/20)*(8+1.5*AI210+2*AI211)</f>
        <v>2.025</v>
      </c>
    </row>
    <row r="215" customFormat="false" ht="12.75" hidden="false" customHeight="false" outlineLevel="0" collapsed="false">
      <c r="B215" s="1" t="n">
        <v>4</v>
      </c>
      <c r="C215" s="1" t="n">
        <f aca="false">((B215)/20)*(7+1.5*B210+B211)</f>
        <v>3</v>
      </c>
      <c r="D215" s="1" t="n">
        <f aca="false">((B215-2)/20)*(8+1.5*B210+2*B211)</f>
        <v>2.4</v>
      </c>
      <c r="E215" s="1" t="n">
        <v>4</v>
      </c>
      <c r="F215" s="1" t="n">
        <f aca="false">((E215)/20)*(7+1.5*E210+E211)</f>
        <v>3.3</v>
      </c>
      <c r="G215" s="1" t="n">
        <f aca="false">((E215-2)/20)*(8+1.5*E210+2*E211)</f>
        <v>2.55</v>
      </c>
      <c r="H215" s="1" t="n">
        <v>4</v>
      </c>
      <c r="I215" s="1" t="n">
        <f aca="false">((H215)/20)*(7+1.5*H210+H211)</f>
        <v>3.6</v>
      </c>
      <c r="J215" s="1" t="n">
        <f aca="false">((H215-2)/20)*(8+1.5*H210+2*H211)</f>
        <v>2.7</v>
      </c>
      <c r="K215" s="1" t="n">
        <v>4</v>
      </c>
      <c r="L215" s="1" t="n">
        <f aca="false">((K215)/20)*(7+1.5*K210+K211)</f>
        <v>3.9</v>
      </c>
      <c r="M215" s="1" t="n">
        <f aca="false">((K215-2)/20)*(8+1.5*K210+2*K211)</f>
        <v>2.85</v>
      </c>
      <c r="N215" s="1" t="n">
        <v>4</v>
      </c>
      <c r="O215" s="1" t="n">
        <f aca="false">((N215)/20)*(7+1.5*N210+N211)</f>
        <v>4.2</v>
      </c>
      <c r="P215" s="1" t="n">
        <f aca="false">((N215-2)/20)*(8+1.5*N210+2*N211)</f>
        <v>3</v>
      </c>
      <c r="Q215" s="1" t="n">
        <v>4</v>
      </c>
      <c r="R215" s="1" t="n">
        <f aca="false">((Q215)/20)*(7+1.5*Q210+Q211)</f>
        <v>4.5</v>
      </c>
      <c r="S215" s="1" t="n">
        <f aca="false">((Q215-2)/20)*(8+1.5*Q210+2*Q211)</f>
        <v>3.15</v>
      </c>
      <c r="T215" s="1" t="n">
        <v>4</v>
      </c>
      <c r="U215" s="1" t="n">
        <f aca="false">((T215)/20)*(7+1.5*T210+T211)</f>
        <v>4.8</v>
      </c>
      <c r="V215" s="1" t="n">
        <f aca="false">((T215-2)/20)*(8+1.5*T210+2*T211)</f>
        <v>3.3</v>
      </c>
      <c r="W215" s="1" t="n">
        <v>4</v>
      </c>
      <c r="X215" s="1" t="n">
        <f aca="false">((W215)/20)*(7+1.5*W210+W211)</f>
        <v>5.1</v>
      </c>
      <c r="Y215" s="1" t="n">
        <f aca="false">((W215-2)/20)*(8+1.5*W210+2*W211)</f>
        <v>3.45</v>
      </c>
      <c r="Z215" s="1" t="n">
        <v>4</v>
      </c>
      <c r="AA215" s="1" t="n">
        <f aca="false">((Z215)/20)*(7+1.5*Z210+Z211)</f>
        <v>5.4</v>
      </c>
      <c r="AB215" s="1" t="n">
        <f aca="false">((Z215-2)/20)*(8+1.5*Z210+2*Z211)</f>
        <v>3.6</v>
      </c>
      <c r="AC215" s="1" t="n">
        <v>4</v>
      </c>
      <c r="AD215" s="1" t="n">
        <f aca="false">((AC215)/20)*(7+1.5*AC210+AC211)</f>
        <v>5.7</v>
      </c>
      <c r="AE215" s="1" t="n">
        <f aca="false">((AC215-2)/20)*(8+1.5*AC210+2*AC211)</f>
        <v>3.75</v>
      </c>
      <c r="AF215" s="1" t="n">
        <v>4</v>
      </c>
      <c r="AG215" s="1" t="n">
        <f aca="false">((AF215)/20)*(7+1.5*AF210+AF211)</f>
        <v>6</v>
      </c>
      <c r="AH215" s="1" t="n">
        <f aca="false">((AF215-2)/20)*(8+1.5*AF210+2*AF211)</f>
        <v>3.9</v>
      </c>
      <c r="AI215" s="1" t="n">
        <v>4</v>
      </c>
      <c r="AJ215" s="1" t="n">
        <f aca="false">((AI215)/20)*(7+1.5*AI210+AI211)</f>
        <v>6.3</v>
      </c>
      <c r="AK215" s="1" t="n">
        <f aca="false">((AI215-2)/20)*(8+1.5*AI210+2*AI211)</f>
        <v>4.05</v>
      </c>
    </row>
    <row r="216" customFormat="false" ht="12.75" hidden="false" customHeight="false" outlineLevel="0" collapsed="false">
      <c r="B216" s="1" t="n">
        <v>5</v>
      </c>
      <c r="C216" s="1" t="n">
        <f aca="false">((B216)/20)*(7+1.5*B210+B211)</f>
        <v>3.75</v>
      </c>
      <c r="D216" s="1" t="n">
        <f aca="false">((B216-2)/20)*(8+1.5*B210+2*B211)</f>
        <v>3.6</v>
      </c>
      <c r="E216" s="1" t="n">
        <v>5</v>
      </c>
      <c r="F216" s="1" t="n">
        <f aca="false">((E216)/20)*(7+1.5*E210+E211)</f>
        <v>4.125</v>
      </c>
      <c r="G216" s="1" t="n">
        <f aca="false">((E216-2)/20)*(8+1.5*E210+2*E211)</f>
        <v>3.825</v>
      </c>
      <c r="H216" s="1" t="n">
        <v>5</v>
      </c>
      <c r="I216" s="1" t="n">
        <f aca="false">((H216)/20)*(7+1.5*H210+H211)</f>
        <v>4.5</v>
      </c>
      <c r="J216" s="1" t="n">
        <f aca="false">((H216-2)/20)*(8+1.5*H210+2*H211)</f>
        <v>4.05</v>
      </c>
      <c r="K216" s="1" t="n">
        <v>5</v>
      </c>
      <c r="L216" s="1" t="n">
        <f aca="false">((K216)/20)*(7+1.5*K210+K211)</f>
        <v>4.875</v>
      </c>
      <c r="M216" s="1" t="n">
        <f aca="false">((K216-2)/20)*(8+1.5*K210+2*K211)</f>
        <v>4.275</v>
      </c>
      <c r="N216" s="1" t="n">
        <v>5</v>
      </c>
      <c r="O216" s="1" t="n">
        <f aca="false">((N216)/20)*(7+1.5*N210+N211)</f>
        <v>5.25</v>
      </c>
      <c r="P216" s="1" t="n">
        <f aca="false">((N216-2)/20)*(8+1.5*N210+2*N211)</f>
        <v>4.5</v>
      </c>
      <c r="Q216" s="1" t="n">
        <v>5</v>
      </c>
      <c r="R216" s="1" t="n">
        <f aca="false">((Q216)/20)*(7+1.5*Q210+Q211)</f>
        <v>5.625</v>
      </c>
      <c r="S216" s="1" t="n">
        <f aca="false">((Q216-2)/20)*(8+1.5*Q210+2*Q211)</f>
        <v>4.725</v>
      </c>
      <c r="T216" s="1" t="n">
        <v>5</v>
      </c>
      <c r="U216" s="1" t="n">
        <f aca="false">((T216)/20)*(7+1.5*T210+T211)</f>
        <v>6</v>
      </c>
      <c r="V216" s="1" t="n">
        <f aca="false">((T216-2)/20)*(8+1.5*T210+2*T211)</f>
        <v>4.95</v>
      </c>
      <c r="W216" s="1" t="n">
        <v>5</v>
      </c>
      <c r="X216" s="1" t="n">
        <f aca="false">((W216)/20)*(7+1.5*W210+W211)</f>
        <v>6.375</v>
      </c>
      <c r="Y216" s="1" t="n">
        <f aca="false">((W216-2)/20)*(8+1.5*W210+2*W211)</f>
        <v>5.175</v>
      </c>
      <c r="Z216" s="1" t="n">
        <v>5</v>
      </c>
      <c r="AA216" s="1" t="n">
        <f aca="false">((Z216)/20)*(7+1.5*Z210+Z211)</f>
        <v>6.75</v>
      </c>
      <c r="AB216" s="1" t="n">
        <f aca="false">((Z216-2)/20)*(8+1.5*Z210+2*Z211)</f>
        <v>5.4</v>
      </c>
      <c r="AC216" s="1" t="n">
        <v>5</v>
      </c>
      <c r="AD216" s="1" t="n">
        <f aca="false">((AC216)/20)*(7+1.5*AC210+AC211)</f>
        <v>7.125</v>
      </c>
      <c r="AE216" s="1" t="n">
        <f aca="false">((AC216-2)/20)*(8+1.5*AC210+2*AC211)</f>
        <v>5.625</v>
      </c>
      <c r="AF216" s="1" t="n">
        <v>5</v>
      </c>
      <c r="AG216" s="1" t="n">
        <f aca="false">((AF216)/20)*(7+1.5*AF210+AF211)</f>
        <v>7.5</v>
      </c>
      <c r="AH216" s="1" t="n">
        <f aca="false">((AF216-2)/20)*(8+1.5*AF210+2*AF211)</f>
        <v>5.85</v>
      </c>
      <c r="AI216" s="1" t="n">
        <v>5</v>
      </c>
      <c r="AJ216" s="1" t="n">
        <f aca="false">((AI216)/20)*(7+1.5*AI210+AI211)</f>
        <v>7.875</v>
      </c>
      <c r="AK216" s="1" t="n">
        <f aca="false">((AI216-2)/20)*(8+1.5*AI210+2*AI211)</f>
        <v>6.075</v>
      </c>
    </row>
    <row r="217" customFormat="false" ht="12.75" hidden="false" customHeight="false" outlineLevel="0" collapsed="false">
      <c r="B217" s="1" t="n">
        <v>6</v>
      </c>
      <c r="C217" s="2" t="n">
        <f aca="false">((B217)/20)*(7+1.5*B210+B211)</f>
        <v>4.5</v>
      </c>
      <c r="D217" s="2" t="n">
        <f aca="false">((B217-2)/20)*(8+1.5*B210+2*B211)</f>
        <v>4.8</v>
      </c>
      <c r="E217" s="1" t="n">
        <v>6</v>
      </c>
      <c r="F217" s="2" t="n">
        <f aca="false">((E217)/20)*(7+1.5*E210+E211)</f>
        <v>4.95</v>
      </c>
      <c r="G217" s="2" t="n">
        <f aca="false">((E217-2)/20)*(8+1.5*E210+2*E211)</f>
        <v>5.1</v>
      </c>
      <c r="H217" s="1" t="n">
        <v>6</v>
      </c>
      <c r="I217" s="2" t="n">
        <f aca="false">((H217)/20)*(7+1.5*H210+H211)</f>
        <v>5.4</v>
      </c>
      <c r="J217" s="2" t="n">
        <f aca="false">((H217-2)/20)*(8+1.5*H210+2*H211)</f>
        <v>5.4</v>
      </c>
      <c r="K217" s="1" t="n">
        <v>6</v>
      </c>
      <c r="L217" s="1" t="n">
        <f aca="false">((K217)/20)*(7+1.5*K210+K211)</f>
        <v>5.85</v>
      </c>
      <c r="M217" s="1" t="n">
        <f aca="false">((K217-2)/20)*(8+1.5*K210+2*K211)</f>
        <v>5.7</v>
      </c>
      <c r="N217" s="1" t="n">
        <v>6</v>
      </c>
      <c r="O217" s="1" t="n">
        <f aca="false">((N217)/20)*(7+1.5*N210+N211)</f>
        <v>6.3</v>
      </c>
      <c r="P217" s="1" t="n">
        <f aca="false">((N217-2)/20)*(8+1.5*N210+2*N211)</f>
        <v>6</v>
      </c>
      <c r="Q217" s="1" t="n">
        <v>6</v>
      </c>
      <c r="R217" s="1" t="n">
        <f aca="false">((Q217)/20)*(7+1.5*Q210+Q211)</f>
        <v>6.75</v>
      </c>
      <c r="S217" s="1" t="n">
        <f aca="false">((Q217-2)/20)*(8+1.5*Q210+2*Q211)</f>
        <v>6.3</v>
      </c>
      <c r="T217" s="1" t="n">
        <v>6</v>
      </c>
      <c r="U217" s="1" t="n">
        <f aca="false">((T217)/20)*(7+1.5*T210+T211)</f>
        <v>7.2</v>
      </c>
      <c r="V217" s="1" t="n">
        <f aca="false">((T217-2)/20)*(8+1.5*T210+2*T211)</f>
        <v>6.6</v>
      </c>
      <c r="W217" s="1" t="n">
        <v>6</v>
      </c>
      <c r="X217" s="1" t="n">
        <f aca="false">((W217)/20)*(7+1.5*W210+W211)</f>
        <v>7.65</v>
      </c>
      <c r="Y217" s="1" t="n">
        <f aca="false">((W217-2)/20)*(8+1.5*W210+2*W211)</f>
        <v>6.9</v>
      </c>
      <c r="Z217" s="1" t="n">
        <v>6</v>
      </c>
      <c r="AA217" s="1" t="n">
        <f aca="false">((Z217)/20)*(7+1.5*Z210+Z211)</f>
        <v>8.1</v>
      </c>
      <c r="AB217" s="1" t="n">
        <f aca="false">((Z217-2)/20)*(8+1.5*Z210+2*Z211)</f>
        <v>7.2</v>
      </c>
      <c r="AC217" s="1" t="n">
        <v>6</v>
      </c>
      <c r="AD217" s="1" t="n">
        <f aca="false">((AC217)/20)*(7+1.5*AC210+AC211)</f>
        <v>8.55</v>
      </c>
      <c r="AE217" s="1" t="n">
        <f aca="false">((AC217-2)/20)*(8+1.5*AC210+2*AC211)</f>
        <v>7.5</v>
      </c>
      <c r="AF217" s="1" t="n">
        <v>6</v>
      </c>
      <c r="AG217" s="1" t="n">
        <f aca="false">((AF217)/20)*(7+1.5*AF210+AF211)</f>
        <v>9</v>
      </c>
      <c r="AH217" s="1" t="n">
        <f aca="false">((AF217-2)/20)*(8+1.5*AF210+2*AF211)</f>
        <v>7.8</v>
      </c>
      <c r="AI217" s="1" t="n">
        <v>6</v>
      </c>
      <c r="AJ217" s="1" t="n">
        <f aca="false">((AI217)/20)*(7+1.5*AI210+AI211)</f>
        <v>9.45</v>
      </c>
      <c r="AK217" s="1" t="n">
        <f aca="false">((AI217-2)/20)*(8+1.5*AI210+2*AI211)</f>
        <v>8.1</v>
      </c>
    </row>
    <row r="218" customFormat="false" ht="12.75" hidden="false" customHeight="false" outlineLevel="0" collapsed="false">
      <c r="B218" s="1" t="n">
        <v>7</v>
      </c>
      <c r="C218" s="1" t="n">
        <f aca="false">((B218)/20)*(7+1.5*B210+B211)</f>
        <v>5.25</v>
      </c>
      <c r="D218" s="1" t="n">
        <f aca="false">((B218-2)/20)*(8+1.5*B210+2*B211)</f>
        <v>6</v>
      </c>
      <c r="E218" s="1" t="n">
        <v>7</v>
      </c>
      <c r="F218" s="1" t="n">
        <f aca="false">((E218)/20)*(7+1.5*E210+E211)</f>
        <v>5.775</v>
      </c>
      <c r="G218" s="1" t="n">
        <f aca="false">((E218-2)/20)*(8+1.5*E210+2*E211)</f>
        <v>6.375</v>
      </c>
      <c r="H218" s="1" t="n">
        <v>7</v>
      </c>
      <c r="I218" s="1" t="n">
        <f aca="false">((H218)/20)*(7+1.5*H210+H211)</f>
        <v>6.3</v>
      </c>
      <c r="J218" s="1" t="n">
        <f aca="false">((H218-2)/20)*(8+1.5*H210+2*H211)</f>
        <v>6.75</v>
      </c>
      <c r="K218" s="1" t="n">
        <v>7</v>
      </c>
      <c r="L218" s="2" t="n">
        <f aca="false">((K218)/20)*(7+1.5*K210+K211)</f>
        <v>6.825</v>
      </c>
      <c r="M218" s="2" t="n">
        <f aca="false">((K218-2)/20)*(8+1.5*K210+2*K211)</f>
        <v>7.125</v>
      </c>
      <c r="N218" s="1" t="n">
        <v>7</v>
      </c>
      <c r="O218" s="2" t="n">
        <f aca="false">((N218)/20)*(7+1.5*N210+N211)</f>
        <v>7.35</v>
      </c>
      <c r="P218" s="2" t="n">
        <f aca="false">((N218-2)/20)*(8+1.5*N210+2*N211)</f>
        <v>7.5</v>
      </c>
      <c r="Q218" s="1" t="n">
        <v>7</v>
      </c>
      <c r="R218" s="2" t="n">
        <f aca="false">((Q218)/20)*(7+1.5*Q210+Q211)</f>
        <v>7.875</v>
      </c>
      <c r="S218" s="2" t="n">
        <f aca="false">((Q218-2)/20)*(8+1.5*Q210+2*Q211)</f>
        <v>7.875</v>
      </c>
      <c r="T218" s="1" t="n">
        <v>7</v>
      </c>
      <c r="U218" s="1" t="n">
        <f aca="false">((T218)/20)*(7+1.5*T210+T211)</f>
        <v>8.4</v>
      </c>
      <c r="V218" s="1" t="n">
        <f aca="false">((T218-2)/20)*(8+1.5*T210+2*T211)</f>
        <v>8.25</v>
      </c>
      <c r="W218" s="1" t="n">
        <v>7</v>
      </c>
      <c r="X218" s="1" t="n">
        <f aca="false">((W218)/20)*(7+1.5*W210+W211)</f>
        <v>8.925</v>
      </c>
      <c r="Y218" s="1" t="n">
        <f aca="false">((W218-2)/20)*(8+1.5*W210+2*W211)</f>
        <v>8.625</v>
      </c>
      <c r="Z218" s="1" t="n">
        <v>7</v>
      </c>
      <c r="AA218" s="1" t="n">
        <f aca="false">((Z218)/20)*(7+1.5*Z210+Z211)</f>
        <v>9.45</v>
      </c>
      <c r="AB218" s="1" t="n">
        <f aca="false">((Z218-2)/20)*(8+1.5*Z210+2*Z211)</f>
        <v>9</v>
      </c>
      <c r="AC218" s="1" t="n">
        <v>7</v>
      </c>
      <c r="AD218" s="1" t="n">
        <f aca="false">((AC218)/20)*(7+1.5*AC210+AC211)</f>
        <v>9.975</v>
      </c>
      <c r="AE218" s="1" t="n">
        <f aca="false">((AC218-2)/20)*(8+1.5*AC210+2*AC211)</f>
        <v>9.375</v>
      </c>
      <c r="AF218" s="1" t="n">
        <v>7</v>
      </c>
      <c r="AG218" s="1" t="n">
        <f aca="false">((AF218)/20)*(7+1.5*AF210+AF211)</f>
        <v>10.5</v>
      </c>
      <c r="AH218" s="1" t="n">
        <f aca="false">((AF218-2)/20)*(8+1.5*AF210+2*AF211)</f>
        <v>9.75</v>
      </c>
      <c r="AI218" s="1" t="n">
        <v>7</v>
      </c>
      <c r="AJ218" s="1" t="n">
        <f aca="false">((AI218)/20)*(7+1.5*AI210+AI211)</f>
        <v>11.025</v>
      </c>
      <c r="AK218" s="1" t="n">
        <f aca="false">((AI218-2)/20)*(8+1.5*AI210+2*AI211)</f>
        <v>10.125</v>
      </c>
    </row>
    <row r="219" customFormat="false" ht="12.75" hidden="false" customHeight="false" outlineLevel="0" collapsed="false">
      <c r="B219" s="1" t="n">
        <v>8</v>
      </c>
      <c r="C219" s="1" t="n">
        <f aca="false">((B219)/20)*(7+1.5*B210+B211)</f>
        <v>6</v>
      </c>
      <c r="D219" s="1" t="n">
        <f aca="false">((B219-2)/20)*(8+1.5*B210+2*B211)</f>
        <v>7.2</v>
      </c>
      <c r="E219" s="1" t="n">
        <v>8</v>
      </c>
      <c r="F219" s="1" t="n">
        <f aca="false">((E219)/20)*(7+1.5*E210+E211)</f>
        <v>6.6</v>
      </c>
      <c r="G219" s="1" t="n">
        <f aca="false">((E219-2)/20)*(8+1.5*E210+2*E211)</f>
        <v>7.65</v>
      </c>
      <c r="H219" s="1" t="n">
        <v>8</v>
      </c>
      <c r="I219" s="1" t="n">
        <f aca="false">((H219)/20)*(7+1.5*H210+H211)</f>
        <v>7.2</v>
      </c>
      <c r="J219" s="1" t="n">
        <f aca="false">((H219-2)/20)*(8+1.5*H210+2*H211)</f>
        <v>8.1</v>
      </c>
      <c r="K219" s="1" t="n">
        <v>8</v>
      </c>
      <c r="L219" s="1" t="n">
        <f aca="false">((K219)/20)*(7+1.5*K210+K211)</f>
        <v>7.8</v>
      </c>
      <c r="M219" s="1" t="n">
        <f aca="false">((K219-2)/20)*(8+1.5*K210+2*K211)</f>
        <v>8.55</v>
      </c>
      <c r="N219" s="1" t="n">
        <v>8</v>
      </c>
      <c r="O219" s="1" t="n">
        <f aca="false">((N219)/20)*(7+1.5*N210+N211)</f>
        <v>8.4</v>
      </c>
      <c r="P219" s="1" t="n">
        <f aca="false">((N219-2)/20)*(8+1.5*N210+2*N211)</f>
        <v>9</v>
      </c>
      <c r="Q219" s="1" t="n">
        <v>8</v>
      </c>
      <c r="R219" s="1" t="n">
        <f aca="false">((Q219)/20)*(7+1.5*Q210+Q211)</f>
        <v>9</v>
      </c>
      <c r="S219" s="1" t="n">
        <f aca="false">((Q219-2)/20)*(8+1.5*Q210+2*Q211)</f>
        <v>9.45</v>
      </c>
      <c r="T219" s="1" t="n">
        <v>8</v>
      </c>
      <c r="U219" s="2" t="n">
        <f aca="false">((T219)/20)*(7+1.5*T210+T211)</f>
        <v>9.6</v>
      </c>
      <c r="V219" s="2" t="n">
        <f aca="false">((T219-2)/20)*(8+1.5*T210+2*T211)</f>
        <v>9.9</v>
      </c>
      <c r="W219" s="1" t="n">
        <v>8</v>
      </c>
      <c r="X219" s="2" t="n">
        <f aca="false">((W219)/20)*(7+1.5*W210+W211)</f>
        <v>10.2</v>
      </c>
      <c r="Y219" s="2" t="n">
        <f aca="false">((W219-2)/20)*(8+1.5*W210+2*W211)</f>
        <v>10.35</v>
      </c>
      <c r="Z219" s="1" t="n">
        <v>8</v>
      </c>
      <c r="AA219" s="2" t="n">
        <f aca="false">((Z219)/20)*(7+1.5*Z210+Z211)</f>
        <v>10.8</v>
      </c>
      <c r="AB219" s="2" t="n">
        <f aca="false">((Z219-2)/20)*(8+1.5*Z210+2*Z211)</f>
        <v>10.8</v>
      </c>
      <c r="AC219" s="1" t="n">
        <v>8</v>
      </c>
      <c r="AD219" s="1" t="n">
        <f aca="false">((AC219)/20)*(7+1.5*AC210+AC211)</f>
        <v>11.4</v>
      </c>
      <c r="AE219" s="1" t="n">
        <f aca="false">((AC219-2)/20)*(8+1.5*AC210+2*AC211)</f>
        <v>11.25</v>
      </c>
      <c r="AF219" s="1" t="n">
        <v>8</v>
      </c>
      <c r="AG219" s="1" t="n">
        <f aca="false">((AF219)/20)*(7+1.5*AF210+AF211)</f>
        <v>12</v>
      </c>
      <c r="AH219" s="1" t="n">
        <f aca="false">((AF219-2)/20)*(8+1.5*AF210+2*AF211)</f>
        <v>11.7</v>
      </c>
      <c r="AI219" s="1" t="n">
        <v>8</v>
      </c>
      <c r="AJ219" s="1" t="n">
        <f aca="false">((AI219)/20)*(7+1.5*AI210+AI211)</f>
        <v>12.6</v>
      </c>
      <c r="AK219" s="1" t="n">
        <f aca="false">((AI219-2)/20)*(8+1.5*AI210+2*AI211)</f>
        <v>12.15</v>
      </c>
    </row>
    <row r="220" customFormat="false" ht="12.75" hidden="false" customHeight="false" outlineLevel="0" collapsed="false">
      <c r="B220" s="1" t="n">
        <v>9</v>
      </c>
      <c r="C220" s="1" t="n">
        <f aca="false">((B220)/20)*(7+1.5*B210+B211)</f>
        <v>6.75</v>
      </c>
      <c r="D220" s="1" t="n">
        <f aca="false">((B220-2)/20)*(8+1.5*B210+2*B211)</f>
        <v>8.4</v>
      </c>
      <c r="E220" s="1" t="n">
        <v>9</v>
      </c>
      <c r="F220" s="1" t="n">
        <f aca="false">((E220)/20)*(7+1.5*E210+E211)</f>
        <v>7.425</v>
      </c>
      <c r="G220" s="1" t="n">
        <f aca="false">((E220-2)/20)*(8+1.5*E210+2*E211)</f>
        <v>8.925</v>
      </c>
      <c r="H220" s="1" t="n">
        <v>9</v>
      </c>
      <c r="I220" s="1" t="n">
        <f aca="false">((H220)/20)*(7+1.5*H210+H211)</f>
        <v>8.1</v>
      </c>
      <c r="J220" s="1" t="n">
        <f aca="false">((H220-2)/20)*(8+1.5*H210+2*H211)</f>
        <v>9.45</v>
      </c>
      <c r="K220" s="1" t="n">
        <v>9</v>
      </c>
      <c r="L220" s="1" t="n">
        <f aca="false">((K220)/20)*(7+1.5*K210+K211)</f>
        <v>8.775</v>
      </c>
      <c r="M220" s="1" t="n">
        <f aca="false">((K220-2)/20)*(8+1.5*K210+2*K211)</f>
        <v>9.975</v>
      </c>
      <c r="N220" s="1" t="n">
        <v>9</v>
      </c>
      <c r="O220" s="1" t="n">
        <f aca="false">((N220)/20)*(7+1.5*N210+N211)</f>
        <v>9.45</v>
      </c>
      <c r="P220" s="1" t="n">
        <f aca="false">((N220-2)/20)*(8+1.5*N210+2*N211)</f>
        <v>10.5</v>
      </c>
      <c r="Q220" s="1" t="n">
        <v>9</v>
      </c>
      <c r="R220" s="1" t="n">
        <f aca="false">((Q220)/20)*(7+1.5*Q210+Q211)</f>
        <v>10.125</v>
      </c>
      <c r="S220" s="1" t="n">
        <f aca="false">((Q220-2)/20)*(8+1.5*Q210+2*Q211)</f>
        <v>11.025</v>
      </c>
      <c r="T220" s="1" t="n">
        <v>9</v>
      </c>
      <c r="U220" s="1" t="n">
        <f aca="false">((T220)/20)*(7+1.5*T210+T211)</f>
        <v>10.8</v>
      </c>
      <c r="V220" s="1" t="n">
        <f aca="false">((T220-2)/20)*(8+1.5*T210+2*T211)</f>
        <v>11.55</v>
      </c>
      <c r="W220" s="1" t="n">
        <v>9</v>
      </c>
      <c r="X220" s="1" t="n">
        <f aca="false">((W220)/20)*(7+1.5*W210+W211)</f>
        <v>11.475</v>
      </c>
      <c r="Y220" s="1" t="n">
        <f aca="false">((W220-2)/20)*(8+1.5*W210+2*W211)</f>
        <v>12.075</v>
      </c>
      <c r="Z220" s="1" t="n">
        <v>9</v>
      </c>
      <c r="AA220" s="1" t="n">
        <f aca="false">((Z220)/20)*(7+1.5*Z210+Z211)</f>
        <v>12.15</v>
      </c>
      <c r="AB220" s="1" t="n">
        <f aca="false">((Z220-2)/20)*(8+1.5*Z210+2*Z211)</f>
        <v>12.6</v>
      </c>
      <c r="AC220" s="1" t="n">
        <v>9</v>
      </c>
      <c r="AD220" s="2" t="n">
        <f aca="false">((AC220)/20)*(7+1.5*AC210+AC211)</f>
        <v>12.825</v>
      </c>
      <c r="AE220" s="2" t="n">
        <f aca="false">((AC220-2)/20)*(8+1.5*AC210+2*AC211)</f>
        <v>13.125</v>
      </c>
      <c r="AF220" s="1" t="n">
        <v>9</v>
      </c>
      <c r="AG220" s="2" t="n">
        <f aca="false">((AF220)/20)*(7+1.5*AF210+AF211)</f>
        <v>13.5</v>
      </c>
      <c r="AH220" s="2" t="n">
        <f aca="false">((AF220-2)/20)*(8+1.5*AF210+2*AF211)</f>
        <v>13.65</v>
      </c>
      <c r="AI220" s="1" t="n">
        <v>9</v>
      </c>
      <c r="AJ220" s="2" t="n">
        <f aca="false">((AI220)/20)*(7+1.5*AI210+AI211)</f>
        <v>14.175</v>
      </c>
      <c r="AK220" s="2" t="n">
        <f aca="false">((AI220-2)/20)*(8+1.5*AI210+2*AI211)</f>
        <v>14.175</v>
      </c>
    </row>
    <row r="221" customFormat="false" ht="12.75" hidden="false" customHeight="false" outlineLevel="0" collapsed="false">
      <c r="B221" s="1" t="n">
        <v>10</v>
      </c>
      <c r="C221" s="1" t="n">
        <f aca="false">((B221)/20)*(7+1.5*B210+B211)</f>
        <v>7.5</v>
      </c>
      <c r="D221" s="1" t="n">
        <f aca="false">((B221-2)/20)*(8+1.5*B210+2*B211)</f>
        <v>9.6</v>
      </c>
      <c r="E221" s="1" t="n">
        <v>10</v>
      </c>
      <c r="F221" s="1" t="n">
        <f aca="false">((E221)/20)*(7+1.5*E210+E211)</f>
        <v>8.25</v>
      </c>
      <c r="G221" s="1" t="n">
        <f aca="false">((E221-2)/20)*(8+1.5*E210+2*E211)</f>
        <v>10.2</v>
      </c>
      <c r="H221" s="1" t="n">
        <v>10</v>
      </c>
      <c r="I221" s="1" t="n">
        <f aca="false">((H221)/20)*(7+1.5*H210+H211)</f>
        <v>9</v>
      </c>
      <c r="J221" s="1" t="n">
        <f aca="false">((H221-2)/20)*(8+1.5*H210+2*H211)</f>
        <v>10.8</v>
      </c>
      <c r="K221" s="1" t="n">
        <v>10</v>
      </c>
      <c r="L221" s="1" t="n">
        <f aca="false">((K221)/20)*(7+1.5*K210+K211)</f>
        <v>9.75</v>
      </c>
      <c r="M221" s="1" t="n">
        <f aca="false">((K221-2)/20)*(8+1.5*K210+2*K211)</f>
        <v>11.4</v>
      </c>
      <c r="N221" s="1" t="n">
        <v>10</v>
      </c>
      <c r="O221" s="1" t="n">
        <f aca="false">((N221)/20)*(7+1.5*N210+N211)</f>
        <v>10.5</v>
      </c>
      <c r="P221" s="1" t="n">
        <f aca="false">((N221-2)/20)*(8+1.5*N210+2*N211)</f>
        <v>12</v>
      </c>
      <c r="Q221" s="1" t="n">
        <v>10</v>
      </c>
      <c r="R221" s="1" t="n">
        <f aca="false">((Q221)/20)*(7+1.5*Q210+Q211)</f>
        <v>11.25</v>
      </c>
      <c r="S221" s="1" t="n">
        <f aca="false">((Q221-2)/20)*(8+1.5*Q210+2*Q211)</f>
        <v>12.6</v>
      </c>
      <c r="T221" s="1" t="n">
        <v>10</v>
      </c>
      <c r="U221" s="1" t="n">
        <f aca="false">((T221)/20)*(7+1.5*T210+T211)</f>
        <v>12</v>
      </c>
      <c r="V221" s="1" t="n">
        <f aca="false">((T221-2)/20)*(8+1.5*T210+2*T211)</f>
        <v>13.2</v>
      </c>
      <c r="W221" s="1" t="n">
        <v>10</v>
      </c>
      <c r="X221" s="1" t="n">
        <f aca="false">((W221)/20)*(7+1.5*W210+W211)</f>
        <v>12.75</v>
      </c>
      <c r="Y221" s="1" t="n">
        <f aca="false">((W221-2)/20)*(8+1.5*W210+2*W211)</f>
        <v>13.8</v>
      </c>
      <c r="Z221" s="1" t="n">
        <v>10</v>
      </c>
      <c r="AA221" s="1" t="n">
        <f aca="false">((Z221)/20)*(7+1.5*Z210+Z211)</f>
        <v>13.5</v>
      </c>
      <c r="AB221" s="1" t="n">
        <f aca="false">((Z221-2)/20)*(8+1.5*Z210+2*Z211)</f>
        <v>14.4</v>
      </c>
      <c r="AC221" s="1" t="n">
        <v>10</v>
      </c>
      <c r="AD221" s="1" t="n">
        <f aca="false">((AC221)/20)*(7+1.5*AC210+AC211)</f>
        <v>14.25</v>
      </c>
      <c r="AE221" s="1" t="n">
        <f aca="false">((AC221-2)/20)*(8+1.5*AC210+2*AC211)</f>
        <v>15</v>
      </c>
      <c r="AF221" s="1" t="n">
        <v>10</v>
      </c>
      <c r="AG221" s="1" t="n">
        <f aca="false">((AF221)/20)*(7+1.5*AF210+AF211)</f>
        <v>15</v>
      </c>
      <c r="AH221" s="1" t="n">
        <f aca="false">((AF221-2)/20)*(8+1.5*AF210+2*AF211)</f>
        <v>15.6</v>
      </c>
      <c r="AI221" s="1" t="n">
        <v>10</v>
      </c>
      <c r="AJ221" s="1" t="n">
        <f aca="false">((AI221)/20)*(7+1.5*AI210+AI211)</f>
        <v>15.75</v>
      </c>
      <c r="AK221" s="1" t="n">
        <f aca="false">((AI221-2)/20)*(8+1.5*AI210+2*AI211)</f>
        <v>16.2</v>
      </c>
    </row>
    <row r="222" customFormat="false" ht="12.75" hidden="false" customHeight="false" outlineLevel="0" collapsed="false">
      <c r="B222" s="1" t="n">
        <v>11</v>
      </c>
      <c r="C222" s="1" t="n">
        <f aca="false">((B222)/20)*(7+1.5*B210+B211)</f>
        <v>8.25</v>
      </c>
      <c r="D222" s="1" t="n">
        <f aca="false">((B222-2)/20)*(8+1.5*B210+2*B211)</f>
        <v>10.8</v>
      </c>
      <c r="E222" s="1" t="n">
        <v>11</v>
      </c>
      <c r="F222" s="1" t="n">
        <f aca="false">((E222)/20)*(7+1.5*E210+E211)</f>
        <v>9.075</v>
      </c>
      <c r="G222" s="1" t="n">
        <f aca="false">((E222-2)/20)*(8+1.5*E210+2*E211)</f>
        <v>11.475</v>
      </c>
      <c r="H222" s="1" t="n">
        <v>11</v>
      </c>
      <c r="I222" s="1" t="n">
        <f aca="false">((H222)/20)*(7+1.5*H210+H211)</f>
        <v>9.9</v>
      </c>
      <c r="J222" s="1" t="n">
        <f aca="false">((H222-2)/20)*(8+1.5*H210+2*H211)</f>
        <v>12.15</v>
      </c>
      <c r="K222" s="1" t="n">
        <v>11</v>
      </c>
      <c r="L222" s="1" t="n">
        <f aca="false">((K222)/20)*(7+1.5*K210+K211)</f>
        <v>10.725</v>
      </c>
      <c r="M222" s="1" t="n">
        <f aca="false">((K222-2)/20)*(8+1.5*K210+2*K211)</f>
        <v>12.825</v>
      </c>
      <c r="N222" s="1" t="n">
        <v>11</v>
      </c>
      <c r="O222" s="1" t="n">
        <f aca="false">((N222)/20)*(7+1.5*N210+N211)</f>
        <v>11.55</v>
      </c>
      <c r="P222" s="1" t="n">
        <f aca="false">((N222-2)/20)*(8+1.5*N210+2*N211)</f>
        <v>13.5</v>
      </c>
      <c r="Q222" s="1" t="n">
        <v>11</v>
      </c>
      <c r="R222" s="1" t="n">
        <f aca="false">((Q222)/20)*(7+1.5*Q210+Q211)</f>
        <v>12.375</v>
      </c>
      <c r="S222" s="1" t="n">
        <f aca="false">((Q222-2)/20)*(8+1.5*Q210+2*Q211)</f>
        <v>14.175</v>
      </c>
      <c r="T222" s="1" t="n">
        <v>11</v>
      </c>
      <c r="U222" s="1" t="n">
        <f aca="false">((T222)/20)*(7+1.5*T210+T211)</f>
        <v>13.2</v>
      </c>
      <c r="V222" s="1" t="n">
        <f aca="false">((T222-2)/20)*(8+1.5*T210+2*T211)</f>
        <v>14.85</v>
      </c>
      <c r="W222" s="1" t="n">
        <v>11</v>
      </c>
      <c r="X222" s="1" t="n">
        <f aca="false">((W222)/20)*(7+1.5*W210+W211)</f>
        <v>14.025</v>
      </c>
      <c r="Y222" s="1" t="n">
        <f aca="false">((W222-2)/20)*(8+1.5*W210+2*W211)</f>
        <v>15.525</v>
      </c>
      <c r="Z222" s="1" t="n">
        <v>11</v>
      </c>
      <c r="AA222" s="1" t="n">
        <f aca="false">((Z222)/20)*(7+1.5*Z210+Z211)</f>
        <v>14.85</v>
      </c>
      <c r="AB222" s="1" t="n">
        <f aca="false">((Z222-2)/20)*(8+1.5*Z210+2*Z211)</f>
        <v>16.2</v>
      </c>
      <c r="AC222" s="1" t="n">
        <v>11</v>
      </c>
      <c r="AD222" s="1" t="n">
        <f aca="false">((AC222)/20)*(7+1.5*AC210+AC211)</f>
        <v>15.675</v>
      </c>
      <c r="AE222" s="1" t="n">
        <f aca="false">((AC222-2)/20)*(8+1.5*AC210+2*AC211)</f>
        <v>16.875</v>
      </c>
      <c r="AF222" s="1" t="n">
        <v>11</v>
      </c>
      <c r="AG222" s="1" t="n">
        <f aca="false">((AF222)/20)*(7+1.5*AF210+AF211)</f>
        <v>16.5</v>
      </c>
      <c r="AH222" s="1" t="n">
        <f aca="false">((AF222-2)/20)*(8+1.5*AF210+2*AF211)</f>
        <v>17.55</v>
      </c>
      <c r="AI222" s="1" t="n">
        <v>11</v>
      </c>
      <c r="AJ222" s="1" t="n">
        <f aca="false">((AI222)/20)*(7+1.5*AI210+AI211)</f>
        <v>17.325</v>
      </c>
      <c r="AK222" s="1" t="n">
        <f aca="false">((AI222-2)/20)*(8+1.5*AI210+2*AI211)</f>
        <v>18.225</v>
      </c>
    </row>
    <row r="223" customFormat="false" ht="12.75" hidden="false" customHeight="false" outlineLevel="0" collapsed="false">
      <c r="B223" s="1" t="n">
        <v>12</v>
      </c>
      <c r="C223" s="1" t="n">
        <f aca="false">((B223)/20)*(7+1.5*B210+B211)</f>
        <v>9</v>
      </c>
      <c r="D223" s="1" t="n">
        <f aca="false">((B223-2)/20)*(8+1.5*B210+2*B211)</f>
        <v>12</v>
      </c>
      <c r="E223" s="1" t="n">
        <v>12</v>
      </c>
      <c r="F223" s="1" t="n">
        <f aca="false">((E223)/20)*(7+1.5*E210+E211)</f>
        <v>9.9</v>
      </c>
      <c r="G223" s="1" t="n">
        <f aca="false">((E223-2)/20)*(8+1.5*E210+2*E211)</f>
        <v>12.75</v>
      </c>
      <c r="H223" s="1" t="n">
        <v>12</v>
      </c>
      <c r="I223" s="1" t="n">
        <f aca="false">((H223)/20)*(7+1.5*H210+H211)</f>
        <v>10.8</v>
      </c>
      <c r="J223" s="1" t="n">
        <f aca="false">((H223-2)/20)*(8+1.5*H210+2*H211)</f>
        <v>13.5</v>
      </c>
      <c r="K223" s="1" t="n">
        <v>12</v>
      </c>
      <c r="L223" s="1" t="n">
        <f aca="false">((K223)/20)*(7+1.5*K210+K211)</f>
        <v>11.7</v>
      </c>
      <c r="M223" s="1" t="n">
        <f aca="false">((K223-2)/20)*(8+1.5*K210+2*K211)</f>
        <v>14.25</v>
      </c>
      <c r="N223" s="1" t="n">
        <v>12</v>
      </c>
      <c r="O223" s="1" t="n">
        <f aca="false">((N223)/20)*(7+1.5*N210+N211)</f>
        <v>12.6</v>
      </c>
      <c r="P223" s="1" t="n">
        <f aca="false">((N223-2)/20)*(8+1.5*N210+2*N211)</f>
        <v>15</v>
      </c>
      <c r="Q223" s="1" t="n">
        <v>12</v>
      </c>
      <c r="R223" s="1" t="n">
        <f aca="false">((Q223)/20)*(7+1.5*Q210+Q211)</f>
        <v>13.5</v>
      </c>
      <c r="S223" s="1" t="n">
        <f aca="false">((Q223-2)/20)*(8+1.5*Q210+2*Q211)</f>
        <v>15.75</v>
      </c>
      <c r="T223" s="1" t="n">
        <v>12</v>
      </c>
      <c r="U223" s="1" t="n">
        <f aca="false">((T223)/20)*(7+1.5*T210+T211)</f>
        <v>14.4</v>
      </c>
      <c r="V223" s="1" t="n">
        <f aca="false">((T223-2)/20)*(8+1.5*T210+2*T211)</f>
        <v>16.5</v>
      </c>
      <c r="W223" s="1" t="n">
        <v>12</v>
      </c>
      <c r="X223" s="1" t="n">
        <f aca="false">((W223)/20)*(7+1.5*W210+W211)</f>
        <v>15.3</v>
      </c>
      <c r="Y223" s="1" t="n">
        <f aca="false">((W223-2)/20)*(8+1.5*W210+2*W211)</f>
        <v>17.25</v>
      </c>
      <c r="Z223" s="1" t="n">
        <v>12</v>
      </c>
      <c r="AA223" s="1" t="n">
        <f aca="false">((Z223)/20)*(7+1.5*Z210+Z211)</f>
        <v>16.2</v>
      </c>
      <c r="AB223" s="1" t="n">
        <f aca="false">((Z223-2)/20)*(8+1.5*Z210+2*Z211)</f>
        <v>18</v>
      </c>
      <c r="AC223" s="1" t="n">
        <v>12</v>
      </c>
      <c r="AD223" s="1" t="n">
        <f aca="false">((AC223)/20)*(7+1.5*AC210+AC211)</f>
        <v>17.1</v>
      </c>
      <c r="AE223" s="1" t="n">
        <f aca="false">((AC223-2)/20)*(8+1.5*AC210+2*AC211)</f>
        <v>18.75</v>
      </c>
      <c r="AF223" s="1" t="n">
        <v>12</v>
      </c>
      <c r="AG223" s="1" t="n">
        <f aca="false">((AF223)/20)*(7+1.5*AF210+AF211)</f>
        <v>18</v>
      </c>
      <c r="AH223" s="1" t="n">
        <f aca="false">((AF223-2)/20)*(8+1.5*AF210+2*AF211)</f>
        <v>19.5</v>
      </c>
      <c r="AI223" s="1" t="n">
        <v>12</v>
      </c>
      <c r="AJ223" s="1" t="n">
        <f aca="false">((AI223)/20)*(7+1.5*AI210+AI211)</f>
        <v>18.9</v>
      </c>
      <c r="AK223" s="1" t="n">
        <f aca="false">((AI223-2)/20)*(8+1.5*AI210+2*AI211)</f>
        <v>20.25</v>
      </c>
    </row>
    <row r="224" customFormat="false" ht="12.75" hidden="false" customHeight="false" outlineLevel="0" collapsed="false">
      <c r="B224" s="1" t="n">
        <v>13</v>
      </c>
      <c r="C224" s="1" t="n">
        <f aca="false">((B224)/20)*(7+1.5*B210+B211)</f>
        <v>9.75</v>
      </c>
      <c r="D224" s="1" t="n">
        <f aca="false">((B224-2)/20)*(8+1.5*B210+2*B211)</f>
        <v>13.2</v>
      </c>
      <c r="E224" s="1" t="n">
        <v>13</v>
      </c>
      <c r="F224" s="1" t="n">
        <f aca="false">((E224)/20)*(7+1.5*E210+E211)</f>
        <v>10.725</v>
      </c>
      <c r="G224" s="1" t="n">
        <f aca="false">((E224-2)/20)*(8+1.5*E210+2*E211)</f>
        <v>14.025</v>
      </c>
      <c r="H224" s="1" t="n">
        <v>13</v>
      </c>
      <c r="I224" s="1" t="n">
        <f aca="false">((H224)/20)*(7+1.5*H210+H211)</f>
        <v>11.7</v>
      </c>
      <c r="J224" s="1" t="n">
        <f aca="false">((H224-2)/20)*(8+1.5*H210+2*H211)</f>
        <v>14.85</v>
      </c>
      <c r="K224" s="1" t="n">
        <v>13</v>
      </c>
      <c r="L224" s="1" t="n">
        <f aca="false">((K224)/20)*(7+1.5*K210+K211)</f>
        <v>12.675</v>
      </c>
      <c r="M224" s="1" t="n">
        <f aca="false">((K224-2)/20)*(8+1.5*K210+2*K211)</f>
        <v>15.675</v>
      </c>
      <c r="N224" s="1" t="n">
        <v>13</v>
      </c>
      <c r="O224" s="1" t="n">
        <f aca="false">((N224)/20)*(7+1.5*N210+N211)</f>
        <v>13.65</v>
      </c>
      <c r="P224" s="1" t="n">
        <f aca="false">((N224-2)/20)*(8+1.5*N210+2*N211)</f>
        <v>16.5</v>
      </c>
      <c r="Q224" s="1" t="n">
        <v>13</v>
      </c>
      <c r="R224" s="1" t="n">
        <f aca="false">((Q224)/20)*(7+1.5*Q210+Q211)</f>
        <v>14.625</v>
      </c>
      <c r="S224" s="1" t="n">
        <f aca="false">((Q224-2)/20)*(8+1.5*Q210+2*Q211)</f>
        <v>17.325</v>
      </c>
      <c r="T224" s="1" t="n">
        <v>13</v>
      </c>
      <c r="U224" s="1" t="n">
        <f aca="false">((T224)/20)*(7+1.5*T210+T211)</f>
        <v>15.6</v>
      </c>
      <c r="V224" s="1" t="n">
        <f aca="false">((T224-2)/20)*(8+1.5*T210+2*T211)</f>
        <v>18.15</v>
      </c>
      <c r="W224" s="1" t="n">
        <v>13</v>
      </c>
      <c r="X224" s="1" t="n">
        <f aca="false">((W224)/20)*(7+1.5*W210+W211)</f>
        <v>16.575</v>
      </c>
      <c r="Y224" s="1" t="n">
        <f aca="false">((W224-2)/20)*(8+1.5*W210+2*W211)</f>
        <v>18.975</v>
      </c>
      <c r="Z224" s="1" t="n">
        <v>13</v>
      </c>
      <c r="AA224" s="1" t="n">
        <f aca="false">((Z224)/20)*(7+1.5*Z210+Z211)</f>
        <v>17.55</v>
      </c>
      <c r="AB224" s="1" t="n">
        <f aca="false">((Z224-2)/20)*(8+1.5*Z210+2*Z211)</f>
        <v>19.8</v>
      </c>
      <c r="AC224" s="1" t="n">
        <v>13</v>
      </c>
      <c r="AD224" s="1" t="n">
        <f aca="false">((AC224)/20)*(7+1.5*AC210+AC211)</f>
        <v>18.525</v>
      </c>
      <c r="AE224" s="1" t="n">
        <f aca="false">((AC224-2)/20)*(8+1.5*AC210+2*AC211)</f>
        <v>20.625</v>
      </c>
      <c r="AF224" s="1" t="n">
        <v>13</v>
      </c>
      <c r="AG224" s="1" t="n">
        <f aca="false">((AF224)/20)*(7+1.5*AF210+AF211)</f>
        <v>19.5</v>
      </c>
      <c r="AH224" s="1" t="n">
        <f aca="false">((AF224-2)/20)*(8+1.5*AF210+2*AF211)</f>
        <v>21.45</v>
      </c>
      <c r="AI224" s="1" t="n">
        <v>13</v>
      </c>
      <c r="AJ224" s="1" t="n">
        <f aca="false">((AI224)/20)*(7+1.5*AI210+AI211)</f>
        <v>20.475</v>
      </c>
      <c r="AK224" s="1" t="n">
        <f aca="false">((AI224-2)/20)*(8+1.5*AI210+2*AI211)</f>
        <v>22.275</v>
      </c>
    </row>
    <row r="225" customFormat="false" ht="12.75" hidden="false" customHeight="false" outlineLevel="0" collapsed="false">
      <c r="B225" s="1" t="n">
        <v>14</v>
      </c>
      <c r="C225" s="1" t="n">
        <f aca="false">((B225)/20)*(7+1.5*B210+B211)</f>
        <v>10.5</v>
      </c>
      <c r="D225" s="1" t="n">
        <f aca="false">((B225-2)/20)*(8+1.5*B210+2*B211)</f>
        <v>14.4</v>
      </c>
      <c r="E225" s="1" t="n">
        <v>14</v>
      </c>
      <c r="F225" s="1" t="n">
        <f aca="false">((E225)/20)*(7+1.5*E210+E211)</f>
        <v>11.55</v>
      </c>
      <c r="G225" s="1" t="n">
        <f aca="false">((E225-2)/20)*(8+1.5*E210+2*E211)</f>
        <v>15.3</v>
      </c>
      <c r="H225" s="1" t="n">
        <v>14</v>
      </c>
      <c r="I225" s="1" t="n">
        <f aca="false">((H225)/20)*(7+1.5*H210+H211)</f>
        <v>12.6</v>
      </c>
      <c r="J225" s="1" t="n">
        <f aca="false">((H225-2)/20)*(8+1.5*H210+2*H211)</f>
        <v>16.2</v>
      </c>
      <c r="K225" s="1" t="n">
        <v>14</v>
      </c>
      <c r="L225" s="1" t="n">
        <f aca="false">((K225)/20)*(7+1.5*K210+K211)</f>
        <v>13.65</v>
      </c>
      <c r="M225" s="1" t="n">
        <f aca="false">((K225-2)/20)*(8+1.5*K210+2*K211)</f>
        <v>17.1</v>
      </c>
      <c r="N225" s="1" t="n">
        <v>14</v>
      </c>
      <c r="O225" s="1" t="n">
        <f aca="false">((N225)/20)*(7+1.5*N210+N211)</f>
        <v>14.7</v>
      </c>
      <c r="P225" s="1" t="n">
        <f aca="false">((N225-2)/20)*(8+1.5*N210+2*N211)</f>
        <v>18</v>
      </c>
      <c r="Q225" s="1" t="n">
        <v>14</v>
      </c>
      <c r="R225" s="1" t="n">
        <f aca="false">((Q225)/20)*(7+1.5*Q210+Q211)</f>
        <v>15.75</v>
      </c>
      <c r="S225" s="1" t="n">
        <f aca="false">((Q225-2)/20)*(8+1.5*Q210+2*Q211)</f>
        <v>18.9</v>
      </c>
      <c r="T225" s="1" t="n">
        <v>14</v>
      </c>
      <c r="U225" s="1" t="n">
        <f aca="false">((T225)/20)*(7+1.5*T210+T211)</f>
        <v>16.8</v>
      </c>
      <c r="V225" s="1" t="n">
        <f aca="false">((T225-2)/20)*(8+1.5*T210+2*T211)</f>
        <v>19.8</v>
      </c>
      <c r="W225" s="1" t="n">
        <v>14</v>
      </c>
      <c r="X225" s="1" t="n">
        <f aca="false">((W225)/20)*(7+1.5*W210+W211)</f>
        <v>17.85</v>
      </c>
      <c r="Y225" s="1" t="n">
        <f aca="false">((W225-2)/20)*(8+1.5*W210+2*W211)</f>
        <v>20.7</v>
      </c>
      <c r="Z225" s="1" t="n">
        <v>14</v>
      </c>
      <c r="AA225" s="1" t="n">
        <f aca="false">((Z225)/20)*(7+1.5*Z210+Z211)</f>
        <v>18.9</v>
      </c>
      <c r="AB225" s="1" t="n">
        <f aca="false">((Z225-2)/20)*(8+1.5*Z210+2*Z211)</f>
        <v>21.6</v>
      </c>
      <c r="AC225" s="1" t="n">
        <v>14</v>
      </c>
      <c r="AD225" s="1" t="n">
        <f aca="false">((AC225)/20)*(7+1.5*AC210+AC211)</f>
        <v>19.95</v>
      </c>
      <c r="AE225" s="1" t="n">
        <f aca="false">((AC225-2)/20)*(8+1.5*AC210+2*AC211)</f>
        <v>22.5</v>
      </c>
      <c r="AF225" s="1" t="n">
        <v>14</v>
      </c>
      <c r="AG225" s="1" t="n">
        <f aca="false">((AF225)/20)*(7+1.5*AF210+AF211)</f>
        <v>21</v>
      </c>
      <c r="AH225" s="1" t="n">
        <f aca="false">((AF225-2)/20)*(8+1.5*AF210+2*AF211)</f>
        <v>23.4</v>
      </c>
      <c r="AI225" s="1" t="n">
        <v>14</v>
      </c>
      <c r="AJ225" s="1" t="n">
        <f aca="false">((AI225)/20)*(7+1.5*AI210+AI211)</f>
        <v>22.05</v>
      </c>
      <c r="AK225" s="1" t="n">
        <f aca="false">((AI225-2)/20)*(8+1.5*AI210+2*AI211)</f>
        <v>24.3</v>
      </c>
    </row>
    <row r="226" customFormat="false" ht="12.75" hidden="false" customHeight="false" outlineLevel="0" collapsed="false">
      <c r="B226" s="1" t="n">
        <v>15</v>
      </c>
      <c r="C226" s="1" t="n">
        <f aca="false">((B226)/20)*(7+1.5*B210+B211)</f>
        <v>11.25</v>
      </c>
      <c r="D226" s="1" t="n">
        <f aca="false">((B226-2)/20)*(8+1.5*B210+2*B211)</f>
        <v>15.6</v>
      </c>
      <c r="E226" s="1" t="n">
        <v>15</v>
      </c>
      <c r="F226" s="1" t="n">
        <f aca="false">((E226)/20)*(7+1.5*E210+E211)</f>
        <v>12.375</v>
      </c>
      <c r="G226" s="1" t="n">
        <f aca="false">((E226-2)/20)*(8+1.5*E210+2*E211)</f>
        <v>16.575</v>
      </c>
      <c r="H226" s="1" t="n">
        <v>15</v>
      </c>
      <c r="I226" s="1" t="n">
        <f aca="false">((H226)/20)*(7+1.5*H210+H211)</f>
        <v>13.5</v>
      </c>
      <c r="J226" s="1" t="n">
        <f aca="false">((H226-2)/20)*(8+1.5*H210+2*H211)</f>
        <v>17.55</v>
      </c>
      <c r="K226" s="1" t="n">
        <v>15</v>
      </c>
      <c r="L226" s="1" t="n">
        <f aca="false">((K226)/20)*(7+1.5*K210+K211)</f>
        <v>14.625</v>
      </c>
      <c r="M226" s="1" t="n">
        <f aca="false">((K226-2)/20)*(8+1.5*K210+2*K211)</f>
        <v>18.525</v>
      </c>
      <c r="N226" s="1" t="n">
        <v>15</v>
      </c>
      <c r="O226" s="1" t="n">
        <f aca="false">((N226)/20)*(7+1.5*N210+N211)</f>
        <v>15.75</v>
      </c>
      <c r="P226" s="1" t="n">
        <f aca="false">((N226-2)/20)*(8+1.5*N210+2*N211)</f>
        <v>19.5</v>
      </c>
      <c r="Q226" s="1" t="n">
        <v>15</v>
      </c>
      <c r="R226" s="1" t="n">
        <f aca="false">((Q226)/20)*(7+1.5*Q210+Q211)</f>
        <v>16.875</v>
      </c>
      <c r="S226" s="1" t="n">
        <f aca="false">((Q226-2)/20)*(8+1.5*Q210+2*Q211)</f>
        <v>20.475</v>
      </c>
      <c r="T226" s="1" t="n">
        <v>15</v>
      </c>
      <c r="U226" s="1" t="n">
        <f aca="false">((T226)/20)*(7+1.5*T210+T211)</f>
        <v>18</v>
      </c>
      <c r="V226" s="1" t="n">
        <f aca="false">((T226-2)/20)*(8+1.5*T210+2*T211)</f>
        <v>21.45</v>
      </c>
      <c r="W226" s="1" t="n">
        <v>15</v>
      </c>
      <c r="X226" s="1" t="n">
        <f aca="false">((W226)/20)*(7+1.5*W210+W211)</f>
        <v>19.125</v>
      </c>
      <c r="Y226" s="1" t="n">
        <f aca="false">((W226-2)/20)*(8+1.5*W210+2*W211)</f>
        <v>22.425</v>
      </c>
      <c r="Z226" s="1" t="n">
        <v>15</v>
      </c>
      <c r="AA226" s="1" t="n">
        <f aca="false">((Z226)/20)*(7+1.5*Z210+Z211)</f>
        <v>20.25</v>
      </c>
      <c r="AB226" s="1" t="n">
        <f aca="false">((Z226-2)/20)*(8+1.5*Z210+2*Z211)</f>
        <v>23.4</v>
      </c>
      <c r="AC226" s="1" t="n">
        <v>15</v>
      </c>
      <c r="AD226" s="1" t="n">
        <f aca="false">((AC226)/20)*(7+1.5*AC210+AC211)</f>
        <v>21.375</v>
      </c>
      <c r="AE226" s="1" t="n">
        <f aca="false">((AC226-2)/20)*(8+1.5*AC210+2*AC211)</f>
        <v>24.375</v>
      </c>
      <c r="AF226" s="1" t="n">
        <v>15</v>
      </c>
      <c r="AG226" s="1" t="n">
        <f aca="false">((AF226)/20)*(7+1.5*AF210+AF211)</f>
        <v>22.5</v>
      </c>
      <c r="AH226" s="1" t="n">
        <f aca="false">((AF226-2)/20)*(8+1.5*AF210+2*AF211)</f>
        <v>25.35</v>
      </c>
      <c r="AI226" s="1" t="n">
        <v>15</v>
      </c>
      <c r="AJ226" s="1" t="n">
        <f aca="false">((AI226)/20)*(7+1.5*AI210+AI211)</f>
        <v>23.625</v>
      </c>
      <c r="AK226" s="1" t="n">
        <f aca="false">((AI226-2)/20)*(8+1.5*AI210+2*AI211)</f>
        <v>26.325</v>
      </c>
    </row>
    <row r="227" customFormat="false" ht="12.75" hidden="false" customHeight="false" outlineLevel="0" collapsed="false">
      <c r="B227" s="1" t="n">
        <v>16</v>
      </c>
      <c r="C227" s="1" t="n">
        <f aca="false">((B227)/20)*(7+1.5*B210+B211)</f>
        <v>12</v>
      </c>
      <c r="D227" s="1" t="n">
        <f aca="false">((B227-2)/20)*(8+1.5*B210+2*B211)</f>
        <v>16.8</v>
      </c>
      <c r="E227" s="1" t="n">
        <v>16</v>
      </c>
      <c r="F227" s="1" t="n">
        <f aca="false">((E227)/20)*(7+1.5*E210+E211)</f>
        <v>13.2</v>
      </c>
      <c r="G227" s="1" t="n">
        <f aca="false">((E227-2)/20)*(8+1.5*E210+2*E211)</f>
        <v>17.85</v>
      </c>
      <c r="H227" s="1" t="n">
        <v>16</v>
      </c>
      <c r="I227" s="1" t="n">
        <f aca="false">((H227)/20)*(7+1.5*H210+H211)</f>
        <v>14.4</v>
      </c>
      <c r="J227" s="1" t="n">
        <f aca="false">((H227-2)/20)*(8+1.5*H210+2*H211)</f>
        <v>18.9</v>
      </c>
      <c r="K227" s="1" t="n">
        <v>16</v>
      </c>
      <c r="L227" s="1" t="n">
        <f aca="false">((K227)/20)*(7+1.5*K210+K211)</f>
        <v>15.6</v>
      </c>
      <c r="M227" s="1" t="n">
        <f aca="false">((K227-2)/20)*(8+1.5*K210+2*K211)</f>
        <v>19.95</v>
      </c>
      <c r="N227" s="1" t="n">
        <v>16</v>
      </c>
      <c r="O227" s="1" t="n">
        <f aca="false">((N227)/20)*(7+1.5*N210+N211)</f>
        <v>16.8</v>
      </c>
      <c r="P227" s="1" t="n">
        <f aca="false">((N227-2)/20)*(8+1.5*N210+2*N211)</f>
        <v>21</v>
      </c>
      <c r="Q227" s="1" t="n">
        <v>16</v>
      </c>
      <c r="R227" s="1" t="n">
        <f aca="false">((Q227)/20)*(7+1.5*Q210+Q211)</f>
        <v>18</v>
      </c>
      <c r="S227" s="1" t="n">
        <f aca="false">((Q227-2)/20)*(8+1.5*Q210+2*Q211)</f>
        <v>22.05</v>
      </c>
      <c r="T227" s="1" t="n">
        <v>16</v>
      </c>
      <c r="U227" s="1" t="n">
        <f aca="false">((T227)/20)*(7+1.5*T210+T211)</f>
        <v>19.2</v>
      </c>
      <c r="V227" s="1" t="n">
        <f aca="false">((T227-2)/20)*(8+1.5*T210+2*T211)</f>
        <v>23.1</v>
      </c>
      <c r="W227" s="1" t="n">
        <v>16</v>
      </c>
      <c r="X227" s="1" t="n">
        <f aca="false">((W227)/20)*(7+1.5*W210+W211)</f>
        <v>20.4</v>
      </c>
      <c r="Y227" s="1" t="n">
        <f aca="false">((W227-2)/20)*(8+1.5*W210+2*W211)</f>
        <v>24.15</v>
      </c>
      <c r="Z227" s="1" t="n">
        <v>16</v>
      </c>
      <c r="AA227" s="1" t="n">
        <f aca="false">((Z227)/20)*(7+1.5*Z210+Z211)</f>
        <v>21.6</v>
      </c>
      <c r="AB227" s="1" t="n">
        <f aca="false">((Z227-2)/20)*(8+1.5*Z210+2*Z211)</f>
        <v>25.2</v>
      </c>
      <c r="AC227" s="1" t="n">
        <v>16</v>
      </c>
      <c r="AD227" s="1" t="n">
        <f aca="false">((AC227)/20)*(7+1.5*AC210+AC211)</f>
        <v>22.8</v>
      </c>
      <c r="AE227" s="1" t="n">
        <f aca="false">((AC227-2)/20)*(8+1.5*AC210+2*AC211)</f>
        <v>26.25</v>
      </c>
      <c r="AF227" s="1" t="n">
        <v>16</v>
      </c>
      <c r="AG227" s="1" t="n">
        <f aca="false">((AF227)/20)*(7+1.5*AF210+AF211)</f>
        <v>24</v>
      </c>
      <c r="AH227" s="1" t="n">
        <f aca="false">((AF227-2)/20)*(8+1.5*AF210+2*AF211)</f>
        <v>27.3</v>
      </c>
      <c r="AI227" s="1" t="n">
        <v>16</v>
      </c>
      <c r="AJ227" s="1" t="n">
        <f aca="false">((AI227)/20)*(7+1.5*AI210+AI211)</f>
        <v>25.2</v>
      </c>
      <c r="AK227" s="1" t="n">
        <f aca="false">((AI227-2)/20)*(8+1.5*AI210+2*AI211)</f>
        <v>28.35</v>
      </c>
    </row>
    <row r="228" customFormat="false" ht="12.75" hidden="false" customHeight="false" outlineLevel="0" collapsed="false">
      <c r="B228" s="1" t="n">
        <v>17</v>
      </c>
      <c r="C228" s="1" t="n">
        <f aca="false">((B228)/20)*(7+1.5*B210+B211)</f>
        <v>12.75</v>
      </c>
      <c r="D228" s="1" t="n">
        <f aca="false">((B228-2)/20)*(8+1.5*B210+2*B211)</f>
        <v>18</v>
      </c>
      <c r="E228" s="1" t="n">
        <v>17</v>
      </c>
      <c r="F228" s="1" t="n">
        <f aca="false">((E228)/20)*(7+1.5*E210+E211)</f>
        <v>14.025</v>
      </c>
      <c r="G228" s="1" t="n">
        <f aca="false">((E228-2)/20)*(8+1.5*E210+2*E211)</f>
        <v>19.125</v>
      </c>
      <c r="H228" s="1" t="n">
        <v>17</v>
      </c>
      <c r="I228" s="1" t="n">
        <f aca="false">((H228)/20)*(7+1.5*H210+H211)</f>
        <v>15.3</v>
      </c>
      <c r="J228" s="1" t="n">
        <f aca="false">((H228-2)/20)*(8+1.5*H210+2*H211)</f>
        <v>20.25</v>
      </c>
      <c r="K228" s="1" t="n">
        <v>17</v>
      </c>
      <c r="L228" s="1" t="n">
        <f aca="false">((K228)/20)*(7+1.5*K210+K211)</f>
        <v>16.575</v>
      </c>
      <c r="M228" s="1" t="n">
        <f aca="false">((K228-2)/20)*(8+1.5*K210+2*K211)</f>
        <v>21.375</v>
      </c>
      <c r="N228" s="1" t="n">
        <v>17</v>
      </c>
      <c r="O228" s="1" t="n">
        <f aca="false">((N228)/20)*(7+1.5*N210+N211)</f>
        <v>17.85</v>
      </c>
      <c r="P228" s="1" t="n">
        <f aca="false">((N228-2)/20)*(8+1.5*N210+2*N211)</f>
        <v>22.5</v>
      </c>
      <c r="Q228" s="1" t="n">
        <v>17</v>
      </c>
      <c r="R228" s="1" t="n">
        <f aca="false">((Q228)/20)*(7+1.5*Q210+Q211)</f>
        <v>19.125</v>
      </c>
      <c r="S228" s="1" t="n">
        <f aca="false">((Q228-2)/20)*(8+1.5*Q210+2*Q211)</f>
        <v>23.625</v>
      </c>
      <c r="T228" s="1" t="n">
        <v>17</v>
      </c>
      <c r="U228" s="1" t="n">
        <f aca="false">((T228)/20)*(7+1.5*T210+T211)</f>
        <v>20.4</v>
      </c>
      <c r="V228" s="1" t="n">
        <f aca="false">((T228-2)/20)*(8+1.5*T210+2*T211)</f>
        <v>24.75</v>
      </c>
      <c r="W228" s="1" t="n">
        <v>17</v>
      </c>
      <c r="X228" s="1" t="n">
        <f aca="false">((W228)/20)*(7+1.5*W210+W211)</f>
        <v>21.675</v>
      </c>
      <c r="Y228" s="1" t="n">
        <f aca="false">((W228-2)/20)*(8+1.5*W210+2*W211)</f>
        <v>25.875</v>
      </c>
      <c r="Z228" s="1" t="n">
        <v>17</v>
      </c>
      <c r="AA228" s="1" t="n">
        <f aca="false">((Z228)/20)*(7+1.5*Z210+Z211)</f>
        <v>22.95</v>
      </c>
      <c r="AB228" s="1" t="n">
        <f aca="false">((Z228-2)/20)*(8+1.5*Z210+2*Z211)</f>
        <v>27</v>
      </c>
      <c r="AC228" s="1" t="n">
        <v>17</v>
      </c>
      <c r="AD228" s="1" t="n">
        <f aca="false">((AC228)/20)*(7+1.5*AC210+AC211)</f>
        <v>24.225</v>
      </c>
      <c r="AE228" s="1" t="n">
        <f aca="false">((AC228-2)/20)*(8+1.5*AC210+2*AC211)</f>
        <v>28.125</v>
      </c>
      <c r="AF228" s="1" t="n">
        <v>17</v>
      </c>
      <c r="AG228" s="1" t="n">
        <f aca="false">((AF228)/20)*(7+1.5*AF210+AF211)</f>
        <v>25.5</v>
      </c>
      <c r="AH228" s="1" t="n">
        <f aca="false">((AF228-2)/20)*(8+1.5*AF210+2*AF211)</f>
        <v>29.25</v>
      </c>
      <c r="AI228" s="1" t="n">
        <v>17</v>
      </c>
      <c r="AJ228" s="1" t="n">
        <f aca="false">((AI228)/20)*(7+1.5*AI210+AI211)</f>
        <v>26.775</v>
      </c>
      <c r="AK228" s="1" t="n">
        <f aca="false">((AI228-2)/20)*(8+1.5*AI210+2*AI211)</f>
        <v>30.375</v>
      </c>
    </row>
    <row r="229" customFormat="false" ht="12.75" hidden="false" customHeight="false" outlineLevel="0" collapsed="false">
      <c r="B229" s="1" t="n">
        <v>18</v>
      </c>
      <c r="C229" s="1" t="n">
        <f aca="false">((B229)/20)*(7+1.5*B210+B211)</f>
        <v>13.5</v>
      </c>
      <c r="D229" s="1" t="n">
        <f aca="false">((B229-2)/20)*(8+1.5*B210+2*B211)</f>
        <v>19.2</v>
      </c>
      <c r="E229" s="1" t="n">
        <v>18</v>
      </c>
      <c r="F229" s="1" t="n">
        <f aca="false">((E229)/20)*(7+1.5*E210+E211)</f>
        <v>14.85</v>
      </c>
      <c r="G229" s="1" t="n">
        <f aca="false">((E229-2)/20)*(8+1.5*E210+2*E211)</f>
        <v>20.4</v>
      </c>
      <c r="H229" s="1" t="n">
        <v>18</v>
      </c>
      <c r="I229" s="1" t="n">
        <f aca="false">((H229)/20)*(7+1.5*H210+H211)</f>
        <v>16.2</v>
      </c>
      <c r="J229" s="1" t="n">
        <f aca="false">((H229-2)/20)*(8+1.5*H210+2*H211)</f>
        <v>21.6</v>
      </c>
      <c r="K229" s="1" t="n">
        <v>18</v>
      </c>
      <c r="L229" s="1" t="n">
        <f aca="false">((K229)/20)*(7+1.5*K210+K211)</f>
        <v>17.55</v>
      </c>
      <c r="M229" s="1" t="n">
        <f aca="false">((K229-2)/20)*(8+1.5*K210+2*K211)</f>
        <v>22.8</v>
      </c>
      <c r="N229" s="1" t="n">
        <v>18</v>
      </c>
      <c r="O229" s="1" t="n">
        <f aca="false">((N229)/20)*(7+1.5*N210+N211)</f>
        <v>18.9</v>
      </c>
      <c r="P229" s="1" t="n">
        <f aca="false">((N229-2)/20)*(8+1.5*N210+2*N211)</f>
        <v>24</v>
      </c>
      <c r="Q229" s="1" t="n">
        <v>18</v>
      </c>
      <c r="R229" s="1" t="n">
        <f aca="false">((Q229)/20)*(7+1.5*Q210+Q211)</f>
        <v>20.25</v>
      </c>
      <c r="S229" s="1" t="n">
        <f aca="false">((Q229-2)/20)*(8+1.5*Q210+2*Q211)</f>
        <v>25.2</v>
      </c>
      <c r="T229" s="1" t="n">
        <v>18</v>
      </c>
      <c r="U229" s="1" t="n">
        <f aca="false">((T229)/20)*(7+1.5*T210+T211)</f>
        <v>21.6</v>
      </c>
      <c r="V229" s="1" t="n">
        <f aca="false">((T229-2)/20)*(8+1.5*T210+2*T211)</f>
        <v>26.4</v>
      </c>
      <c r="W229" s="1" t="n">
        <v>18</v>
      </c>
      <c r="X229" s="1" t="n">
        <f aca="false">((W229)/20)*(7+1.5*W210+W211)</f>
        <v>22.95</v>
      </c>
      <c r="Y229" s="1" t="n">
        <f aca="false">((W229-2)/20)*(8+1.5*W210+2*W211)</f>
        <v>27.6</v>
      </c>
      <c r="Z229" s="1" t="n">
        <v>18</v>
      </c>
      <c r="AA229" s="1" t="n">
        <f aca="false">((Z229)/20)*(7+1.5*Z210+Z211)</f>
        <v>24.3</v>
      </c>
      <c r="AB229" s="1" t="n">
        <f aca="false">((Z229-2)/20)*(8+1.5*Z210+2*Z211)</f>
        <v>28.8</v>
      </c>
      <c r="AC229" s="1" t="n">
        <v>18</v>
      </c>
      <c r="AD229" s="1" t="n">
        <f aca="false">((AC229)/20)*(7+1.5*AC210+AC211)</f>
        <v>25.65</v>
      </c>
      <c r="AE229" s="1" t="n">
        <f aca="false">((AC229-2)/20)*(8+1.5*AC210+2*AC211)</f>
        <v>30</v>
      </c>
      <c r="AF229" s="1" t="n">
        <v>18</v>
      </c>
      <c r="AG229" s="1" t="n">
        <f aca="false">((AF229)/20)*(7+1.5*AF210+AF211)</f>
        <v>27</v>
      </c>
      <c r="AH229" s="1" t="n">
        <f aca="false">((AF229-2)/20)*(8+1.5*AF210+2*AF211)</f>
        <v>31.2</v>
      </c>
      <c r="AI229" s="1" t="n">
        <v>18</v>
      </c>
      <c r="AJ229" s="1" t="n">
        <f aca="false">((AI229)/20)*(7+1.5*AI210+AI211)</f>
        <v>28.35</v>
      </c>
      <c r="AK229" s="1" t="n">
        <f aca="false">((AI229-2)/20)*(8+1.5*AI210+2*AI211)</f>
        <v>32.4</v>
      </c>
    </row>
    <row r="230" customFormat="false" ht="12.75" hidden="false" customHeight="false" outlineLevel="0" collapsed="false">
      <c r="B230" s="1" t="n">
        <v>19</v>
      </c>
      <c r="C230" s="1" t="n">
        <f aca="false">((B230)/20)*(7+1.5*B210+B211)</f>
        <v>14.25</v>
      </c>
      <c r="D230" s="1" t="n">
        <f aca="false">((B230-2)/20)*(8+1.5*B210+2*B211)</f>
        <v>20.4</v>
      </c>
      <c r="E230" s="1" t="n">
        <v>19</v>
      </c>
      <c r="F230" s="1" t="n">
        <f aca="false">((E230)/20)*(7+1.5*E210+E211)</f>
        <v>15.675</v>
      </c>
      <c r="G230" s="1" t="n">
        <f aca="false">((E230-2)/20)*(8+1.5*E210+2*E211)</f>
        <v>21.675</v>
      </c>
      <c r="H230" s="1" t="n">
        <v>19</v>
      </c>
      <c r="I230" s="1" t="n">
        <f aca="false">((H230)/20)*(7+1.5*H210+H211)</f>
        <v>17.1</v>
      </c>
      <c r="J230" s="1" t="n">
        <f aca="false">((H230-2)/20)*(8+1.5*H210+2*H211)</f>
        <v>22.95</v>
      </c>
      <c r="K230" s="1" t="n">
        <v>19</v>
      </c>
      <c r="L230" s="1" t="n">
        <f aca="false">((K230)/20)*(7+1.5*K210+K211)</f>
        <v>18.525</v>
      </c>
      <c r="M230" s="1" t="n">
        <f aca="false">((K230-2)/20)*(8+1.5*K210+2*K211)</f>
        <v>24.225</v>
      </c>
      <c r="N230" s="1" t="n">
        <v>19</v>
      </c>
      <c r="O230" s="1" t="n">
        <f aca="false">((N230)/20)*(7+1.5*N210+N211)</f>
        <v>19.95</v>
      </c>
      <c r="P230" s="1" t="n">
        <f aca="false">((N230-2)/20)*(8+1.5*N210+2*N211)</f>
        <v>25.5</v>
      </c>
      <c r="Q230" s="1" t="n">
        <v>19</v>
      </c>
      <c r="R230" s="1" t="n">
        <f aca="false">((Q230)/20)*(7+1.5*Q210+Q211)</f>
        <v>21.375</v>
      </c>
      <c r="S230" s="1" t="n">
        <f aca="false">((Q230-2)/20)*(8+1.5*Q210+2*Q211)</f>
        <v>26.775</v>
      </c>
      <c r="T230" s="1" t="n">
        <v>19</v>
      </c>
      <c r="U230" s="1" t="n">
        <f aca="false">((T230)/20)*(7+1.5*T210+T211)</f>
        <v>22.8</v>
      </c>
      <c r="V230" s="1" t="n">
        <f aca="false">((T230-2)/20)*(8+1.5*T210+2*T211)</f>
        <v>28.05</v>
      </c>
      <c r="W230" s="1" t="n">
        <v>19</v>
      </c>
      <c r="X230" s="1" t="n">
        <f aca="false">((W230)/20)*(7+1.5*W210+W211)</f>
        <v>24.225</v>
      </c>
      <c r="Y230" s="1" t="n">
        <f aca="false">((W230-2)/20)*(8+1.5*W210+2*W211)</f>
        <v>29.325</v>
      </c>
      <c r="Z230" s="1" t="n">
        <v>19</v>
      </c>
      <c r="AA230" s="1" t="n">
        <f aca="false">((Z230)/20)*(7+1.5*Z210+Z211)</f>
        <v>25.65</v>
      </c>
      <c r="AB230" s="1" t="n">
        <f aca="false">((Z230-2)/20)*(8+1.5*Z210+2*Z211)</f>
        <v>30.6</v>
      </c>
      <c r="AC230" s="1" t="n">
        <v>19</v>
      </c>
      <c r="AD230" s="1" t="n">
        <f aca="false">((AC230)/20)*(7+1.5*AC210+AC211)</f>
        <v>27.075</v>
      </c>
      <c r="AE230" s="1" t="n">
        <f aca="false">((AC230-2)/20)*(8+1.5*AC210+2*AC211)</f>
        <v>31.875</v>
      </c>
      <c r="AF230" s="1" t="n">
        <v>19</v>
      </c>
      <c r="AG230" s="1" t="n">
        <f aca="false">((AF230)/20)*(7+1.5*AF210+AF211)</f>
        <v>28.5</v>
      </c>
      <c r="AH230" s="1" t="n">
        <f aca="false">((AF230-2)/20)*(8+1.5*AF210+2*AF211)</f>
        <v>33.15</v>
      </c>
      <c r="AI230" s="1" t="n">
        <v>19</v>
      </c>
      <c r="AJ230" s="1" t="n">
        <f aca="false">((AI230)/20)*(7+1.5*AI210+AI211)</f>
        <v>29.925</v>
      </c>
      <c r="AK230" s="1" t="n">
        <f aca="false">((AI230-2)/20)*(8+1.5*AI210+2*AI211)</f>
        <v>34.425</v>
      </c>
    </row>
    <row r="231" customFormat="false" ht="12.75" hidden="false" customHeight="false" outlineLevel="0" collapsed="false">
      <c r="B231" s="1" t="n">
        <v>20</v>
      </c>
      <c r="C231" s="1" t="n">
        <f aca="false">((B231)/20)*(7+1.5*B210+B211)</f>
        <v>15</v>
      </c>
      <c r="D231" s="1" t="n">
        <f aca="false">((B231-2)/20)*(8+1.5*B210+2*B211)</f>
        <v>21.6</v>
      </c>
      <c r="E231" s="1" t="n">
        <v>20</v>
      </c>
      <c r="F231" s="1" t="n">
        <f aca="false">((E231)/20)*(7+1.5*E210+E211)</f>
        <v>16.5</v>
      </c>
      <c r="G231" s="1" t="n">
        <f aca="false">((E231-2)/20)*(8+1.5*E210+2*E211)</f>
        <v>22.95</v>
      </c>
      <c r="H231" s="1" t="n">
        <v>20</v>
      </c>
      <c r="I231" s="1" t="n">
        <f aca="false">((H231)/20)*(7+1.5*H210+H211)</f>
        <v>18</v>
      </c>
      <c r="J231" s="1" t="n">
        <f aca="false">((H231-2)/20)*(8+1.5*H210+2*H211)</f>
        <v>24.3</v>
      </c>
      <c r="K231" s="1" t="n">
        <v>20</v>
      </c>
      <c r="L231" s="1" t="n">
        <f aca="false">((K231)/20)*(7+1.5*K210+K211)</f>
        <v>19.5</v>
      </c>
      <c r="M231" s="1" t="n">
        <f aca="false">((K231-2)/20)*(8+1.5*K210+2*K211)</f>
        <v>25.65</v>
      </c>
      <c r="N231" s="1" t="n">
        <v>20</v>
      </c>
      <c r="O231" s="1" t="n">
        <f aca="false">((N231)/20)*(7+1.5*N210+N211)</f>
        <v>21</v>
      </c>
      <c r="P231" s="1" t="n">
        <f aca="false">((N231-2)/20)*(8+1.5*N210+2*N211)</f>
        <v>27</v>
      </c>
      <c r="Q231" s="1" t="n">
        <v>20</v>
      </c>
      <c r="R231" s="1" t="n">
        <f aca="false">((Q231)/20)*(7+1.5*Q210+Q211)</f>
        <v>22.5</v>
      </c>
      <c r="S231" s="1" t="n">
        <f aca="false">((Q231-2)/20)*(8+1.5*Q210+2*Q211)</f>
        <v>28.35</v>
      </c>
      <c r="T231" s="1" t="n">
        <v>20</v>
      </c>
      <c r="U231" s="1" t="n">
        <f aca="false">((T231)/20)*(7+1.5*T210+T211)</f>
        <v>24</v>
      </c>
      <c r="V231" s="1" t="n">
        <f aca="false">((T231-2)/20)*(8+1.5*T210+2*T211)</f>
        <v>29.7</v>
      </c>
      <c r="W231" s="1" t="n">
        <v>20</v>
      </c>
      <c r="X231" s="1" t="n">
        <f aca="false">((W231)/20)*(7+1.5*W210+W211)</f>
        <v>25.5</v>
      </c>
      <c r="Y231" s="1" t="n">
        <f aca="false">((W231-2)/20)*(8+1.5*W210+2*W211)</f>
        <v>31.05</v>
      </c>
      <c r="Z231" s="1" t="n">
        <v>20</v>
      </c>
      <c r="AA231" s="1" t="n">
        <f aca="false">((Z231)/20)*(7+1.5*Z210+Z211)</f>
        <v>27</v>
      </c>
      <c r="AB231" s="1" t="n">
        <f aca="false">((Z231-2)/20)*(8+1.5*Z210+2*Z211)</f>
        <v>32.4</v>
      </c>
      <c r="AC231" s="1" t="n">
        <v>20</v>
      </c>
      <c r="AD231" s="1" t="n">
        <f aca="false">((AC231)/20)*(7+1.5*AC210+AC211)</f>
        <v>28.5</v>
      </c>
      <c r="AE231" s="1" t="n">
        <f aca="false">((AC231-2)/20)*(8+1.5*AC210+2*AC211)</f>
        <v>33.75</v>
      </c>
      <c r="AF231" s="1" t="n">
        <v>20</v>
      </c>
      <c r="AG231" s="1" t="n">
        <f aca="false">((AF231)/20)*(7+1.5*AF210+AF211)</f>
        <v>30</v>
      </c>
      <c r="AH231" s="1" t="n">
        <f aca="false">((AF231-2)/20)*(8+1.5*AF210+2*AF211)</f>
        <v>35.1</v>
      </c>
      <c r="AI231" s="1" t="n">
        <v>20</v>
      </c>
      <c r="AJ231" s="1" t="n">
        <f aca="false">((AI231)/20)*(7+1.5*AI210+AI211)</f>
        <v>31.5</v>
      </c>
      <c r="AK231" s="1" t="n">
        <f aca="false">((AI231-2)/20)*(8+1.5*AI210+2*AI211)</f>
        <v>36.45</v>
      </c>
    </row>
    <row r="232" customFormat="false" ht="12.75" hidden="false" customHeight="false" outlineLevel="0" collapsed="false">
      <c r="B232" s="1" t="n">
        <v>21</v>
      </c>
      <c r="C232" s="1" t="n">
        <f aca="false">((B232)/20)*(7+1.5*B210+B211)</f>
        <v>15.75</v>
      </c>
      <c r="D232" s="1" t="n">
        <f aca="false">((B232-2)/20)*(8+1.5*B210+2*B211)</f>
        <v>22.8</v>
      </c>
      <c r="E232" s="1" t="n">
        <v>21</v>
      </c>
      <c r="F232" s="1" t="n">
        <f aca="false">((E232)/20)*(7+1.5*E210+E211)</f>
        <v>17.325</v>
      </c>
      <c r="G232" s="1" t="n">
        <f aca="false">((E232-2)/20)*(8+1.5*E210+2*E211)</f>
        <v>24.225</v>
      </c>
      <c r="H232" s="1" t="n">
        <v>21</v>
      </c>
      <c r="I232" s="1" t="n">
        <f aca="false">((H232)/20)*(7+1.5*H210+H211)</f>
        <v>18.9</v>
      </c>
      <c r="J232" s="1" t="n">
        <f aca="false">((H232-2)/20)*(8+1.5*H210+2*H211)</f>
        <v>25.65</v>
      </c>
      <c r="K232" s="1" t="n">
        <v>21</v>
      </c>
      <c r="L232" s="1" t="n">
        <f aca="false">((K232)/20)*(7+1.5*K210+K211)</f>
        <v>20.475</v>
      </c>
      <c r="M232" s="1" t="n">
        <f aca="false">((K232-2)/20)*(8+1.5*K210+2*K211)</f>
        <v>27.075</v>
      </c>
      <c r="N232" s="1" t="n">
        <v>21</v>
      </c>
      <c r="O232" s="1" t="n">
        <f aca="false">((N232)/20)*(7+1.5*N210+N211)</f>
        <v>22.05</v>
      </c>
      <c r="P232" s="1" t="n">
        <f aca="false">((N232-2)/20)*(8+1.5*N210+2*N211)</f>
        <v>28.5</v>
      </c>
      <c r="Q232" s="1" t="n">
        <v>21</v>
      </c>
      <c r="R232" s="1" t="n">
        <f aca="false">((Q232)/20)*(7+1.5*Q210+Q211)</f>
        <v>23.625</v>
      </c>
      <c r="S232" s="1" t="n">
        <f aca="false">((Q232-2)/20)*(8+1.5*Q210+2*Q211)</f>
        <v>29.925</v>
      </c>
      <c r="T232" s="1" t="n">
        <v>21</v>
      </c>
      <c r="U232" s="1" t="n">
        <f aca="false">((T232)/20)*(7+1.5*T210+T211)</f>
        <v>25.2</v>
      </c>
      <c r="V232" s="1" t="n">
        <f aca="false">((T232-2)/20)*(8+1.5*T210+2*T211)</f>
        <v>31.35</v>
      </c>
      <c r="W232" s="1" t="n">
        <v>21</v>
      </c>
      <c r="X232" s="1" t="n">
        <f aca="false">((W232)/20)*(7+1.5*W210+W211)</f>
        <v>26.775</v>
      </c>
      <c r="Y232" s="1" t="n">
        <f aca="false">((W232-2)/20)*(8+1.5*W210+2*W211)</f>
        <v>32.775</v>
      </c>
      <c r="Z232" s="1" t="n">
        <v>21</v>
      </c>
      <c r="AA232" s="1" t="n">
        <f aca="false">((Z232)/20)*(7+1.5*Z210+Z211)</f>
        <v>28.35</v>
      </c>
      <c r="AB232" s="1" t="n">
        <f aca="false">((Z232-2)/20)*(8+1.5*Z210+2*Z211)</f>
        <v>34.2</v>
      </c>
      <c r="AC232" s="1" t="n">
        <v>21</v>
      </c>
      <c r="AD232" s="1" t="n">
        <f aca="false">((AC232)/20)*(7+1.5*AC210+AC211)</f>
        <v>29.925</v>
      </c>
      <c r="AE232" s="1" t="n">
        <f aca="false">((AC232-2)/20)*(8+1.5*AC210+2*AC211)</f>
        <v>35.625</v>
      </c>
      <c r="AF232" s="1" t="n">
        <v>21</v>
      </c>
      <c r="AG232" s="1" t="n">
        <f aca="false">((AF232)/20)*(7+1.5*AF210+AF211)</f>
        <v>31.5</v>
      </c>
      <c r="AH232" s="1" t="n">
        <f aca="false">((AF232-2)/20)*(8+1.5*AF210+2*AF211)</f>
        <v>37.05</v>
      </c>
      <c r="AI232" s="1" t="n">
        <v>21</v>
      </c>
      <c r="AJ232" s="1" t="n">
        <f aca="false">((AI232)/20)*(7+1.5*AI210+AI211)</f>
        <v>33.075</v>
      </c>
      <c r="AK232" s="1" t="n">
        <f aca="false">((AI232-2)/20)*(8+1.5*AI210+2*AI211)</f>
        <v>38.475</v>
      </c>
    </row>
    <row r="233" customFormat="false" ht="12.75" hidden="false" customHeight="false" outlineLevel="0" collapsed="false">
      <c r="B233" s="1" t="n">
        <v>22</v>
      </c>
      <c r="C233" s="1" t="n">
        <f aca="false">((B233)/20)*(7+1.5*B210+B211)</f>
        <v>16.5</v>
      </c>
      <c r="D233" s="1" t="n">
        <f aca="false">((B233-2)/20)*(8+1.5*B210+2*B211)</f>
        <v>24</v>
      </c>
      <c r="E233" s="1" t="n">
        <v>22</v>
      </c>
      <c r="F233" s="1" t="n">
        <f aca="false">((E233)/20)*(7+1.5*E210+E211)</f>
        <v>18.15</v>
      </c>
      <c r="G233" s="1" t="n">
        <f aca="false">((E233-2)/20)*(8+1.5*E210+2*E211)</f>
        <v>25.5</v>
      </c>
      <c r="H233" s="1" t="n">
        <v>22</v>
      </c>
      <c r="I233" s="1" t="n">
        <f aca="false">((H233)/20)*(7+1.5*H210+H211)</f>
        <v>19.8</v>
      </c>
      <c r="J233" s="1" t="n">
        <f aca="false">((H233-2)/20)*(8+1.5*H210+2*H211)</f>
        <v>27</v>
      </c>
      <c r="K233" s="1" t="n">
        <v>22</v>
      </c>
      <c r="L233" s="1" t="n">
        <f aca="false">((K233)/20)*(7+1.5*K210+K211)</f>
        <v>21.45</v>
      </c>
      <c r="M233" s="1" t="n">
        <f aca="false">((K233-2)/20)*(8+1.5*K210+2*K211)</f>
        <v>28.5</v>
      </c>
      <c r="N233" s="1" t="n">
        <v>22</v>
      </c>
      <c r="O233" s="1" t="n">
        <f aca="false">((N233)/20)*(7+1.5*N210+N211)</f>
        <v>23.1</v>
      </c>
      <c r="P233" s="1" t="n">
        <f aca="false">((N233-2)/20)*(8+1.5*N210+2*N211)</f>
        <v>30</v>
      </c>
      <c r="Q233" s="1" t="n">
        <v>22</v>
      </c>
      <c r="R233" s="1" t="n">
        <f aca="false">((Q233)/20)*(7+1.5*Q210+Q211)</f>
        <v>24.75</v>
      </c>
      <c r="S233" s="1" t="n">
        <f aca="false">((Q233-2)/20)*(8+1.5*Q210+2*Q211)</f>
        <v>31.5</v>
      </c>
      <c r="T233" s="1" t="n">
        <v>22</v>
      </c>
      <c r="U233" s="1" t="n">
        <f aca="false">((T233)/20)*(7+1.5*T210+T211)</f>
        <v>26.4</v>
      </c>
      <c r="V233" s="1" t="n">
        <f aca="false">((T233-2)/20)*(8+1.5*T210+2*T211)</f>
        <v>33</v>
      </c>
      <c r="W233" s="1" t="n">
        <v>22</v>
      </c>
      <c r="X233" s="1" t="n">
        <f aca="false">((W233)/20)*(7+1.5*W210+W211)</f>
        <v>28.05</v>
      </c>
      <c r="Y233" s="1" t="n">
        <f aca="false">((W233-2)/20)*(8+1.5*W210+2*W211)</f>
        <v>34.5</v>
      </c>
      <c r="Z233" s="1" t="n">
        <v>22</v>
      </c>
      <c r="AA233" s="1" t="n">
        <f aca="false">((Z233)/20)*(7+1.5*Z210+Z211)</f>
        <v>29.7</v>
      </c>
      <c r="AB233" s="1" t="n">
        <f aca="false">((Z233-2)/20)*(8+1.5*Z210+2*Z211)</f>
        <v>36</v>
      </c>
      <c r="AC233" s="1" t="n">
        <v>22</v>
      </c>
      <c r="AD233" s="1" t="n">
        <f aca="false">((AC233)/20)*(7+1.5*AC210+AC211)</f>
        <v>31.35</v>
      </c>
      <c r="AE233" s="1" t="n">
        <f aca="false">((AC233-2)/20)*(8+1.5*AC210+2*AC211)</f>
        <v>37.5</v>
      </c>
      <c r="AF233" s="1" t="n">
        <v>22</v>
      </c>
      <c r="AG233" s="1" t="n">
        <f aca="false">((AF233)/20)*(7+1.5*AF210+AF211)</f>
        <v>33</v>
      </c>
      <c r="AH233" s="1" t="n">
        <f aca="false">((AF233-2)/20)*(8+1.5*AF210+2*AF211)</f>
        <v>39</v>
      </c>
      <c r="AI233" s="1" t="n">
        <v>22</v>
      </c>
      <c r="AJ233" s="1" t="n">
        <f aca="false">((AI233)/20)*(7+1.5*AI210+AI211)</f>
        <v>34.65</v>
      </c>
      <c r="AK233" s="1" t="n">
        <f aca="false">((AI233-2)/20)*(8+1.5*AI210+2*AI211)</f>
        <v>40.5</v>
      </c>
    </row>
    <row r="234" customFormat="false" ht="12.75" hidden="false" customHeight="false" outlineLevel="0" collapsed="false">
      <c r="B234" s="1" t="n">
        <v>23</v>
      </c>
      <c r="C234" s="1" t="n">
        <f aca="false">((B234)/20)*(7+1.5*B210+B211)</f>
        <v>17.25</v>
      </c>
      <c r="D234" s="1" t="n">
        <f aca="false">((B234-2)/20)*(8+1.5*B210+2*B211)</f>
        <v>25.2</v>
      </c>
      <c r="E234" s="1" t="n">
        <v>23</v>
      </c>
      <c r="F234" s="1" t="n">
        <f aca="false">((E234)/20)*(7+1.5*E210+E211)</f>
        <v>18.975</v>
      </c>
      <c r="G234" s="1" t="n">
        <f aca="false">((E234-2)/20)*(8+1.5*E210+2*E211)</f>
        <v>26.775</v>
      </c>
      <c r="H234" s="1" t="n">
        <v>23</v>
      </c>
      <c r="I234" s="1" t="n">
        <f aca="false">((H234)/20)*(7+1.5*H210+H211)</f>
        <v>20.7</v>
      </c>
      <c r="J234" s="1" t="n">
        <f aca="false">((H234-2)/20)*(8+1.5*H210+2*H211)</f>
        <v>28.35</v>
      </c>
      <c r="K234" s="1" t="n">
        <v>23</v>
      </c>
      <c r="L234" s="1" t="n">
        <f aca="false">((K234)/20)*(7+1.5*K210+K211)</f>
        <v>22.425</v>
      </c>
      <c r="M234" s="1" t="n">
        <f aca="false">((K234-2)/20)*(8+1.5*K210+2*K211)</f>
        <v>29.925</v>
      </c>
      <c r="N234" s="1" t="n">
        <v>23</v>
      </c>
      <c r="O234" s="1" t="n">
        <f aca="false">((N234)/20)*(7+1.5*N210+N211)</f>
        <v>24.15</v>
      </c>
      <c r="P234" s="1" t="n">
        <f aca="false">((N234-2)/20)*(8+1.5*N210+2*N211)</f>
        <v>31.5</v>
      </c>
      <c r="Q234" s="1" t="n">
        <v>23</v>
      </c>
      <c r="R234" s="1" t="n">
        <f aca="false">((Q234)/20)*(7+1.5*Q210+Q211)</f>
        <v>25.875</v>
      </c>
      <c r="S234" s="1" t="n">
        <f aca="false">((Q234-2)/20)*(8+1.5*Q210+2*Q211)</f>
        <v>33.075</v>
      </c>
      <c r="T234" s="1" t="n">
        <v>23</v>
      </c>
      <c r="U234" s="1" t="n">
        <f aca="false">((T234)/20)*(7+1.5*T210+T211)</f>
        <v>27.6</v>
      </c>
      <c r="V234" s="1" t="n">
        <f aca="false">((T234-2)/20)*(8+1.5*T210+2*T211)</f>
        <v>34.65</v>
      </c>
      <c r="W234" s="1" t="n">
        <v>23</v>
      </c>
      <c r="X234" s="1" t="n">
        <f aca="false">((W234)/20)*(7+1.5*W210+W211)</f>
        <v>29.325</v>
      </c>
      <c r="Y234" s="1" t="n">
        <f aca="false">((W234-2)/20)*(8+1.5*W210+2*W211)</f>
        <v>36.225</v>
      </c>
      <c r="Z234" s="1" t="n">
        <v>23</v>
      </c>
      <c r="AA234" s="1" t="n">
        <f aca="false">((Z234)/20)*(7+1.5*Z210+Z211)</f>
        <v>31.05</v>
      </c>
      <c r="AB234" s="1" t="n">
        <f aca="false">((Z234-2)/20)*(8+1.5*Z210+2*Z211)</f>
        <v>37.8</v>
      </c>
      <c r="AC234" s="1" t="n">
        <v>23</v>
      </c>
      <c r="AD234" s="1" t="n">
        <f aca="false">((AC234)/20)*(7+1.5*AC210+AC211)</f>
        <v>32.775</v>
      </c>
      <c r="AE234" s="1" t="n">
        <f aca="false">((AC234-2)/20)*(8+1.5*AC210+2*AC211)</f>
        <v>39.375</v>
      </c>
      <c r="AF234" s="1" t="n">
        <v>23</v>
      </c>
      <c r="AG234" s="1" t="n">
        <f aca="false">((AF234)/20)*(7+1.5*AF210+AF211)</f>
        <v>34.5</v>
      </c>
      <c r="AH234" s="1" t="n">
        <f aca="false">((AF234-2)/20)*(8+1.5*AF210+2*AF211)</f>
        <v>40.95</v>
      </c>
      <c r="AI234" s="1" t="n">
        <v>23</v>
      </c>
      <c r="AJ234" s="1" t="n">
        <f aca="false">((AI234)/20)*(7+1.5*AI210+AI211)</f>
        <v>36.225</v>
      </c>
      <c r="AK234" s="1" t="n">
        <f aca="false">((AI234-2)/20)*(8+1.5*AI210+2*AI211)</f>
        <v>42.525</v>
      </c>
    </row>
    <row r="239" customFormat="false" ht="12.75" hidden="false" customHeight="false" outlineLevel="0" collapsed="false">
      <c r="B239" s="1" t="s">
        <v>4</v>
      </c>
      <c r="C239" s="1" t="n">
        <v>0</v>
      </c>
      <c r="D239" s="1" t="n">
        <v>1</v>
      </c>
      <c r="E239" s="1" t="n">
        <v>2</v>
      </c>
      <c r="F239" s="1" t="n">
        <v>3</v>
      </c>
      <c r="G239" s="1" t="n">
        <v>4</v>
      </c>
      <c r="H239" s="1" t="n">
        <v>5</v>
      </c>
      <c r="I239" s="1" t="n">
        <v>6</v>
      </c>
      <c r="J239" s="1" t="n">
        <v>7</v>
      </c>
      <c r="K239" s="1" t="n">
        <v>8</v>
      </c>
    </row>
    <row r="240" customFormat="false" ht="12.75" hidden="false" customHeight="false" outlineLevel="0" collapsed="false">
      <c r="B240" s="1" t="n">
        <v>0</v>
      </c>
      <c r="C240" s="1" t="n">
        <v>16</v>
      </c>
      <c r="D240" s="1" t="n">
        <v>10</v>
      </c>
      <c r="E240" s="1" t="n">
        <v>8</v>
      </c>
      <c r="F240" s="1" t="n">
        <v>7</v>
      </c>
      <c r="G240" s="1" t="n">
        <v>7</v>
      </c>
      <c r="H240" s="1" t="n">
        <v>6</v>
      </c>
      <c r="I240" s="1" t="n">
        <v>6</v>
      </c>
      <c r="J240" s="1" t="n">
        <v>6</v>
      </c>
      <c r="K240" s="1" t="n">
        <v>6</v>
      </c>
    </row>
    <row r="241" customFormat="false" ht="12.75" hidden="false" customHeight="false" outlineLevel="0" collapsed="false">
      <c r="B241" s="1" t="n">
        <v>1</v>
      </c>
      <c r="C241" s="1" t="n">
        <v>19</v>
      </c>
      <c r="D241" s="1" t="n">
        <v>12</v>
      </c>
      <c r="E241" s="1" t="n">
        <v>9</v>
      </c>
      <c r="F241" s="1" t="n">
        <v>8</v>
      </c>
      <c r="G241" s="1" t="n">
        <v>7</v>
      </c>
      <c r="H241" s="1" t="n">
        <v>7</v>
      </c>
      <c r="I241" s="1" t="n">
        <v>7</v>
      </c>
      <c r="J241" s="1" t="n">
        <v>6</v>
      </c>
      <c r="K241" s="1" t="n">
        <v>6</v>
      </c>
    </row>
    <row r="242" customFormat="false" ht="12.75" hidden="false" customHeight="false" outlineLevel="0" collapsed="false">
      <c r="B242" s="1" t="n">
        <v>2</v>
      </c>
      <c r="C242" s="1" t="n">
        <v>20</v>
      </c>
      <c r="D242" s="1" t="n">
        <v>13</v>
      </c>
      <c r="E242" s="1" t="n">
        <v>10</v>
      </c>
      <c r="F242" s="1" t="n">
        <v>9</v>
      </c>
      <c r="G242" s="1" t="n">
        <v>8</v>
      </c>
      <c r="H242" s="1" t="n">
        <v>7</v>
      </c>
      <c r="I242" s="1" t="n">
        <v>7</v>
      </c>
      <c r="J242" s="1" t="n">
        <v>7</v>
      </c>
      <c r="K242" s="1" t="n">
        <v>6</v>
      </c>
    </row>
    <row r="243" customFormat="false" ht="12.75" hidden="false" customHeight="false" outlineLevel="0" collapsed="false">
      <c r="B243" s="1" t="n">
        <v>3</v>
      </c>
      <c r="C243" s="1" t="n">
        <v>20</v>
      </c>
      <c r="D243" s="1" t="n">
        <v>15</v>
      </c>
      <c r="E243" s="1" t="n">
        <v>11</v>
      </c>
      <c r="F243" s="1" t="n">
        <v>10</v>
      </c>
      <c r="G243" s="1" t="n">
        <v>9</v>
      </c>
      <c r="H243" s="1" t="n">
        <v>8</v>
      </c>
      <c r="I243" s="1" t="n">
        <v>7</v>
      </c>
      <c r="J243" s="1" t="n">
        <v>7</v>
      </c>
      <c r="K243" s="1" t="n">
        <v>7</v>
      </c>
    </row>
    <row r="244" customFormat="false" ht="12.75" hidden="false" customHeight="false" outlineLevel="0" collapsed="false">
      <c r="B244" s="1" t="n">
        <v>4</v>
      </c>
      <c r="C244" s="1" t="n">
        <v>20</v>
      </c>
      <c r="D244" s="1" t="n">
        <v>16</v>
      </c>
      <c r="E244" s="1" t="n">
        <v>12</v>
      </c>
      <c r="F244" s="1" t="n">
        <v>10</v>
      </c>
      <c r="G244" s="1" t="n">
        <v>9</v>
      </c>
      <c r="H244" s="1" t="n">
        <v>8</v>
      </c>
      <c r="I244" s="1" t="n">
        <v>8</v>
      </c>
      <c r="J244" s="1" t="n">
        <v>7</v>
      </c>
      <c r="K244" s="1" t="n">
        <v>7</v>
      </c>
    </row>
    <row r="245" customFormat="false" ht="12.75" hidden="false" customHeight="false" outlineLevel="0" collapsed="false">
      <c r="B245" s="1" t="n">
        <v>5</v>
      </c>
      <c r="C245" s="1" t="n">
        <v>20</v>
      </c>
      <c r="D245" s="1" t="n">
        <v>18</v>
      </c>
      <c r="E245" s="1" t="n">
        <v>13</v>
      </c>
      <c r="F245" s="1" t="n">
        <v>11</v>
      </c>
      <c r="G245" s="1" t="n">
        <v>10</v>
      </c>
      <c r="H245" s="1" t="n">
        <v>9</v>
      </c>
      <c r="I245" s="1" t="n">
        <v>8</v>
      </c>
      <c r="J245" s="1" t="n">
        <v>8</v>
      </c>
      <c r="K245" s="1" t="n">
        <v>7</v>
      </c>
    </row>
    <row r="246" customFormat="false" ht="12.75" hidden="false" customHeight="false" outlineLevel="0" collapsed="false">
      <c r="B246" s="1" t="n">
        <v>6</v>
      </c>
      <c r="C246" s="1" t="n">
        <v>20</v>
      </c>
      <c r="D246" s="1" t="n">
        <v>19</v>
      </c>
      <c r="E246" s="1" t="n">
        <v>14</v>
      </c>
      <c r="F246" s="1" t="n">
        <v>12</v>
      </c>
      <c r="G246" s="1" t="n">
        <v>10</v>
      </c>
      <c r="H246" s="1" t="n">
        <v>9</v>
      </c>
      <c r="I246" s="1" t="n">
        <v>9</v>
      </c>
      <c r="J246" s="1" t="n">
        <v>8</v>
      </c>
      <c r="K246" s="1" t="n">
        <v>8</v>
      </c>
    </row>
    <row r="247" customFormat="false" ht="12.75" hidden="false" customHeight="false" outlineLevel="0" collapsed="false">
      <c r="B247" s="1" t="n">
        <v>7</v>
      </c>
      <c r="C247" s="1" t="n">
        <v>20</v>
      </c>
      <c r="D247" s="1" t="n">
        <v>20</v>
      </c>
      <c r="E247" s="1" t="n">
        <v>15</v>
      </c>
      <c r="F247" s="1" t="n">
        <v>13</v>
      </c>
      <c r="G247" s="1" t="n">
        <v>11</v>
      </c>
      <c r="H247" s="1" t="n">
        <v>10</v>
      </c>
      <c r="I247" s="1" t="n">
        <v>9</v>
      </c>
      <c r="J247" s="1" t="n">
        <v>9</v>
      </c>
      <c r="K247" s="1" t="n">
        <v>8</v>
      </c>
    </row>
    <row r="248" customFormat="false" ht="12.75" hidden="false" customHeight="false" outlineLevel="0" collapsed="false">
      <c r="B248" s="1" t="n">
        <v>8</v>
      </c>
      <c r="C248" s="1" t="n">
        <v>20</v>
      </c>
      <c r="D248" s="1" t="n">
        <v>20</v>
      </c>
      <c r="E248" s="1" t="n">
        <v>16</v>
      </c>
      <c r="F248" s="1" t="n">
        <v>13</v>
      </c>
      <c r="G248" s="1" t="n">
        <v>12</v>
      </c>
      <c r="H248" s="1" t="n">
        <v>10</v>
      </c>
      <c r="I248" s="1" t="n">
        <v>10</v>
      </c>
      <c r="J248" s="1" t="n">
        <v>9</v>
      </c>
      <c r="K248" s="1" t="n">
        <v>8</v>
      </c>
    </row>
    <row r="249" customFormat="false" ht="12.75" hidden="false" customHeight="false" outlineLevel="0" collapsed="false">
      <c r="B249" s="1" t="n">
        <v>9</v>
      </c>
      <c r="C249" s="1" t="n">
        <v>20</v>
      </c>
      <c r="D249" s="1" t="n">
        <v>20</v>
      </c>
      <c r="E249" s="1" t="n">
        <v>17</v>
      </c>
      <c r="F249" s="1" t="n">
        <v>14</v>
      </c>
      <c r="G249" s="1" t="n">
        <v>12</v>
      </c>
      <c r="H249" s="1" t="n">
        <v>11</v>
      </c>
      <c r="I249" s="1" t="n">
        <v>10</v>
      </c>
      <c r="J249" s="1" t="n">
        <v>9</v>
      </c>
      <c r="K249" s="1" t="n">
        <v>9</v>
      </c>
    </row>
    <row r="250" customFormat="false" ht="12.75" hidden="false" customHeight="false" outlineLevel="0" collapsed="false">
      <c r="B250" s="1" t="n">
        <v>10</v>
      </c>
      <c r="C250" s="1" t="n">
        <v>20</v>
      </c>
      <c r="D250" s="1" t="n">
        <v>20</v>
      </c>
      <c r="E250" s="1" t="n">
        <v>18</v>
      </c>
      <c r="F250" s="1" t="n">
        <v>15</v>
      </c>
      <c r="G250" s="1" t="n">
        <v>13</v>
      </c>
      <c r="H250" s="1" t="n">
        <v>11</v>
      </c>
      <c r="I250" s="1" t="n">
        <v>10</v>
      </c>
      <c r="J250" s="1" t="n">
        <v>10</v>
      </c>
      <c r="K250" s="1" t="n">
        <v>9</v>
      </c>
    </row>
    <row r="251" customFormat="false" ht="12.75" hidden="false" customHeight="false" outlineLevel="0" collapsed="false">
      <c r="B251" s="1" t="n">
        <v>11</v>
      </c>
      <c r="C251" s="1" t="n">
        <v>20</v>
      </c>
      <c r="D251" s="1" t="n">
        <v>20</v>
      </c>
      <c r="E251" s="1" t="n">
        <v>19</v>
      </c>
      <c r="F251" s="1" t="n">
        <v>16</v>
      </c>
      <c r="G251" s="1" t="n">
        <v>13</v>
      </c>
      <c r="H251" s="1" t="n">
        <v>12</v>
      </c>
      <c r="I251" s="1" t="n">
        <v>11</v>
      </c>
      <c r="J251" s="1" t="n">
        <v>10</v>
      </c>
      <c r="K251" s="1" t="n">
        <v>9</v>
      </c>
    </row>
    <row r="253" customFormat="false" ht="12.75" hidden="false" customHeight="false" outlineLevel="0" collapsed="false">
      <c r="B253" s="4" t="s">
        <v>5</v>
      </c>
      <c r="C253" s="4" t="s">
        <v>6</v>
      </c>
      <c r="D253" s="4" t="s">
        <v>7</v>
      </c>
      <c r="E253" s="4" t="s">
        <v>8</v>
      </c>
      <c r="F253" s="4" t="s">
        <v>9</v>
      </c>
      <c r="G253" s="4" t="s">
        <v>10</v>
      </c>
      <c r="H253" s="4" t="s">
        <v>11</v>
      </c>
      <c r="I253" s="4" t="s">
        <v>12</v>
      </c>
      <c r="J253" s="4" t="s">
        <v>13</v>
      </c>
      <c r="K253" s="4" t="s">
        <v>14</v>
      </c>
    </row>
    <row r="254" customFormat="false" ht="12.75" hidden="false" customHeight="false" outlineLevel="0" collapsed="false">
      <c r="B254" s="4" t="s">
        <v>15</v>
      </c>
      <c r="C254" s="4" t="n">
        <f aca="false">20-C240</f>
        <v>4</v>
      </c>
      <c r="D254" s="4" t="n">
        <f aca="false">20-D240</f>
        <v>10</v>
      </c>
      <c r="E254" s="4" t="n">
        <f aca="false">20-E240</f>
        <v>12</v>
      </c>
      <c r="F254" s="4" t="n">
        <f aca="false">20-F240</f>
        <v>13</v>
      </c>
      <c r="G254" s="4" t="n">
        <f aca="false">20-G240</f>
        <v>13</v>
      </c>
      <c r="H254" s="4" t="n">
        <f aca="false">20-H240</f>
        <v>14</v>
      </c>
      <c r="I254" s="4" t="n">
        <f aca="false">20-I240</f>
        <v>14</v>
      </c>
      <c r="J254" s="4" t="n">
        <f aca="false">20-J240</f>
        <v>14</v>
      </c>
      <c r="K254" s="4" t="n">
        <f aca="false">20-K240</f>
        <v>14</v>
      </c>
    </row>
    <row r="255" customFormat="false" ht="12.75" hidden="false" customHeight="false" outlineLevel="0" collapsed="false">
      <c r="B255" s="4" t="s">
        <v>16</v>
      </c>
      <c r="C255" s="4" t="n">
        <f aca="false">20-C241</f>
        <v>1</v>
      </c>
      <c r="D255" s="4" t="n">
        <f aca="false">20-D241</f>
        <v>8</v>
      </c>
      <c r="E255" s="4" t="n">
        <f aca="false">20-E241</f>
        <v>11</v>
      </c>
      <c r="F255" s="4" t="n">
        <f aca="false">20-F241</f>
        <v>12</v>
      </c>
      <c r="G255" s="4" t="n">
        <f aca="false">20-G241</f>
        <v>13</v>
      </c>
      <c r="H255" s="4" t="n">
        <f aca="false">20-H241</f>
        <v>13</v>
      </c>
      <c r="I255" s="4" t="n">
        <f aca="false">20-I241</f>
        <v>13</v>
      </c>
      <c r="J255" s="4" t="n">
        <f aca="false">20-J241</f>
        <v>14</v>
      </c>
      <c r="K255" s="4" t="n">
        <f aca="false">20-K241</f>
        <v>14</v>
      </c>
    </row>
    <row r="256" customFormat="false" ht="12.75" hidden="false" customHeight="false" outlineLevel="0" collapsed="false">
      <c r="B256" s="4" t="s">
        <v>17</v>
      </c>
      <c r="C256" s="4" t="n">
        <f aca="false">20-C242</f>
        <v>0</v>
      </c>
      <c r="D256" s="4" t="n">
        <f aca="false">20-D242</f>
        <v>7</v>
      </c>
      <c r="E256" s="4" t="n">
        <f aca="false">20-E242</f>
        <v>10</v>
      </c>
      <c r="F256" s="4" t="n">
        <f aca="false">20-F242</f>
        <v>11</v>
      </c>
      <c r="G256" s="4" t="n">
        <f aca="false">20-G242</f>
        <v>12</v>
      </c>
      <c r="H256" s="4" t="n">
        <f aca="false">20-H242</f>
        <v>13</v>
      </c>
      <c r="I256" s="4" t="n">
        <f aca="false">20-I242</f>
        <v>13</v>
      </c>
      <c r="J256" s="4" t="n">
        <f aca="false">20-J242</f>
        <v>13</v>
      </c>
      <c r="K256" s="4" t="n">
        <f aca="false">20-K242</f>
        <v>14</v>
      </c>
    </row>
    <row r="257" customFormat="false" ht="12.75" hidden="false" customHeight="false" outlineLevel="0" collapsed="false">
      <c r="B257" s="4" t="s">
        <v>18</v>
      </c>
      <c r="C257" s="4" t="n">
        <f aca="false">20-C243</f>
        <v>0</v>
      </c>
      <c r="D257" s="4" t="n">
        <f aca="false">20-D243</f>
        <v>5</v>
      </c>
      <c r="E257" s="4" t="n">
        <f aca="false">20-E243</f>
        <v>9</v>
      </c>
      <c r="F257" s="4" t="n">
        <f aca="false">20-F243</f>
        <v>10</v>
      </c>
      <c r="G257" s="4" t="n">
        <f aca="false">20-G243</f>
        <v>11</v>
      </c>
      <c r="H257" s="4" t="n">
        <f aca="false">20-H243</f>
        <v>12</v>
      </c>
      <c r="I257" s="4" t="n">
        <f aca="false">20-I243</f>
        <v>13</v>
      </c>
      <c r="J257" s="4" t="n">
        <f aca="false">20-J243</f>
        <v>13</v>
      </c>
      <c r="K257" s="4" t="n">
        <f aca="false">20-K243</f>
        <v>13</v>
      </c>
    </row>
    <row r="258" customFormat="false" ht="12.75" hidden="false" customHeight="false" outlineLevel="0" collapsed="false">
      <c r="B258" s="4" t="s">
        <v>19</v>
      </c>
      <c r="C258" s="4" t="n">
        <f aca="false">20-C244</f>
        <v>0</v>
      </c>
      <c r="D258" s="4" t="n">
        <f aca="false">20-D244</f>
        <v>4</v>
      </c>
      <c r="E258" s="4" t="n">
        <f aca="false">20-E244</f>
        <v>8</v>
      </c>
      <c r="F258" s="4" t="n">
        <f aca="false">20-F244</f>
        <v>10</v>
      </c>
      <c r="G258" s="4" t="n">
        <f aca="false">20-G244</f>
        <v>11</v>
      </c>
      <c r="H258" s="4" t="n">
        <f aca="false">20-H244</f>
        <v>12</v>
      </c>
      <c r="I258" s="4" t="n">
        <f aca="false">20-I244</f>
        <v>12</v>
      </c>
      <c r="J258" s="4" t="n">
        <f aca="false">20-J244</f>
        <v>13</v>
      </c>
      <c r="K258" s="4" t="n">
        <f aca="false">20-K244</f>
        <v>13</v>
      </c>
    </row>
    <row r="259" customFormat="false" ht="12.75" hidden="false" customHeight="false" outlineLevel="0" collapsed="false">
      <c r="B259" s="4" t="s">
        <v>20</v>
      </c>
      <c r="C259" s="4" t="n">
        <f aca="false">20-C245</f>
        <v>0</v>
      </c>
      <c r="D259" s="4" t="n">
        <f aca="false">20-D245</f>
        <v>2</v>
      </c>
      <c r="E259" s="4" t="n">
        <f aca="false">20-E245</f>
        <v>7</v>
      </c>
      <c r="F259" s="4" t="n">
        <f aca="false">20-F245</f>
        <v>9</v>
      </c>
      <c r="G259" s="4" t="n">
        <f aca="false">20-G245</f>
        <v>10</v>
      </c>
      <c r="H259" s="4" t="n">
        <f aca="false">20-H245</f>
        <v>11</v>
      </c>
      <c r="I259" s="4" t="n">
        <f aca="false">20-I245</f>
        <v>12</v>
      </c>
      <c r="J259" s="4" t="n">
        <f aca="false">20-J245</f>
        <v>12</v>
      </c>
      <c r="K259" s="4" t="n">
        <f aca="false">20-K245</f>
        <v>13</v>
      </c>
    </row>
    <row r="260" customFormat="false" ht="12.75" hidden="false" customHeight="false" outlineLevel="0" collapsed="false">
      <c r="B260" s="4" t="s">
        <v>21</v>
      </c>
      <c r="C260" s="4" t="n">
        <f aca="false">20-C246</f>
        <v>0</v>
      </c>
      <c r="D260" s="4" t="n">
        <f aca="false">20-D246</f>
        <v>1</v>
      </c>
      <c r="E260" s="4" t="n">
        <f aca="false">20-E246</f>
        <v>6</v>
      </c>
      <c r="F260" s="4" t="n">
        <f aca="false">20-F246</f>
        <v>8</v>
      </c>
      <c r="G260" s="4" t="n">
        <f aca="false">20-G246</f>
        <v>10</v>
      </c>
      <c r="H260" s="4" t="n">
        <f aca="false">20-H246</f>
        <v>11</v>
      </c>
      <c r="I260" s="4" t="n">
        <f aca="false">20-I246</f>
        <v>11</v>
      </c>
      <c r="J260" s="4" t="n">
        <f aca="false">20-J246</f>
        <v>12</v>
      </c>
      <c r="K260" s="4" t="n">
        <f aca="false">20-K246</f>
        <v>12</v>
      </c>
    </row>
    <row r="261" customFormat="false" ht="12.75" hidden="false" customHeight="false" outlineLevel="0" collapsed="false">
      <c r="B261" s="4" t="s">
        <v>22</v>
      </c>
      <c r="C261" s="4" t="n">
        <f aca="false">20-C247</f>
        <v>0</v>
      </c>
      <c r="D261" s="4" t="n">
        <f aca="false">20-D247</f>
        <v>0</v>
      </c>
      <c r="E261" s="4" t="n">
        <f aca="false">20-E247</f>
        <v>5</v>
      </c>
      <c r="F261" s="4" t="n">
        <f aca="false">20-F247</f>
        <v>7</v>
      </c>
      <c r="G261" s="4" t="n">
        <f aca="false">20-G247</f>
        <v>9</v>
      </c>
      <c r="H261" s="4" t="n">
        <f aca="false">20-H247</f>
        <v>10</v>
      </c>
      <c r="I261" s="4" t="n">
        <f aca="false">20-I247</f>
        <v>11</v>
      </c>
      <c r="J261" s="4" t="n">
        <f aca="false">20-J247</f>
        <v>11</v>
      </c>
      <c r="K261" s="4" t="n">
        <f aca="false">20-K247</f>
        <v>12</v>
      </c>
    </row>
    <row r="262" customFormat="false" ht="12.75" hidden="false" customHeight="false" outlineLevel="0" collapsed="false">
      <c r="B262" s="4" t="s">
        <v>23</v>
      </c>
      <c r="C262" s="4" t="n">
        <f aca="false">20-C248</f>
        <v>0</v>
      </c>
      <c r="D262" s="4" t="n">
        <f aca="false">20-D248</f>
        <v>0</v>
      </c>
      <c r="E262" s="4" t="n">
        <f aca="false">20-E248</f>
        <v>4</v>
      </c>
      <c r="F262" s="4" t="n">
        <f aca="false">20-F248</f>
        <v>7</v>
      </c>
      <c r="G262" s="4" t="n">
        <f aca="false">20-G248</f>
        <v>8</v>
      </c>
      <c r="H262" s="4" t="n">
        <f aca="false">20-H248</f>
        <v>10</v>
      </c>
      <c r="I262" s="4" t="n">
        <f aca="false">20-I248</f>
        <v>10</v>
      </c>
      <c r="J262" s="4" t="n">
        <f aca="false">20-J248</f>
        <v>11</v>
      </c>
      <c r="K262" s="4" t="n">
        <f aca="false">20-K248</f>
        <v>12</v>
      </c>
    </row>
    <row r="263" customFormat="false" ht="12.75" hidden="false" customHeight="false" outlineLevel="0" collapsed="false">
      <c r="B263" s="4" t="s">
        <v>24</v>
      </c>
      <c r="C263" s="4" t="n">
        <f aca="false">20-C249</f>
        <v>0</v>
      </c>
      <c r="D263" s="4" t="n">
        <f aca="false">20-D249</f>
        <v>0</v>
      </c>
      <c r="E263" s="4" t="n">
        <f aca="false">20-E249</f>
        <v>3</v>
      </c>
      <c r="F263" s="4" t="n">
        <f aca="false">20-F249</f>
        <v>6</v>
      </c>
      <c r="G263" s="4" t="n">
        <f aca="false">20-G249</f>
        <v>8</v>
      </c>
      <c r="H263" s="4" t="n">
        <f aca="false">20-H249</f>
        <v>9</v>
      </c>
      <c r="I263" s="4" t="n">
        <f aca="false">20-I249</f>
        <v>10</v>
      </c>
      <c r="J263" s="4" t="n">
        <f aca="false">20-J249</f>
        <v>11</v>
      </c>
      <c r="K263" s="4" t="n">
        <f aca="false">20-K249</f>
        <v>11</v>
      </c>
    </row>
    <row r="264" customFormat="false" ht="12.75" hidden="false" customHeight="false" outlineLevel="0" collapsed="false">
      <c r="B264" s="4" t="s">
        <v>25</v>
      </c>
      <c r="C264" s="4" t="n">
        <f aca="false">20-C250</f>
        <v>0</v>
      </c>
      <c r="D264" s="4" t="n">
        <f aca="false">20-D250</f>
        <v>0</v>
      </c>
      <c r="E264" s="4" t="n">
        <f aca="false">20-E250</f>
        <v>2</v>
      </c>
      <c r="F264" s="4" t="n">
        <f aca="false">20-F250</f>
        <v>5</v>
      </c>
      <c r="G264" s="4" t="n">
        <f aca="false">20-G250</f>
        <v>7</v>
      </c>
      <c r="H264" s="4" t="n">
        <f aca="false">20-H250</f>
        <v>9</v>
      </c>
      <c r="I264" s="4" t="n">
        <f aca="false">20-I250</f>
        <v>10</v>
      </c>
      <c r="J264" s="4" t="n">
        <f aca="false">20-J250</f>
        <v>10</v>
      </c>
      <c r="K264" s="4" t="n">
        <f aca="false">20-K250</f>
        <v>11</v>
      </c>
    </row>
    <row r="265" customFormat="false" ht="12.75" hidden="false" customHeight="false" outlineLevel="0" collapsed="false">
      <c r="B265" s="4" t="s">
        <v>26</v>
      </c>
      <c r="C265" s="4" t="n">
        <f aca="false">20-C251</f>
        <v>0</v>
      </c>
      <c r="D265" s="4" t="n">
        <f aca="false">20-D251</f>
        <v>0</v>
      </c>
      <c r="E265" s="4" t="n">
        <f aca="false">20-E251</f>
        <v>1</v>
      </c>
      <c r="F265" s="4" t="n">
        <f aca="false">20-F251</f>
        <v>4</v>
      </c>
      <c r="G265" s="4" t="n">
        <f aca="false">20-G251</f>
        <v>7</v>
      </c>
      <c r="H265" s="4" t="n">
        <f aca="false">20-H251</f>
        <v>8</v>
      </c>
      <c r="I265" s="4" t="n">
        <f aca="false">20-I251</f>
        <v>9</v>
      </c>
      <c r="J265" s="4" t="n">
        <f aca="false">20-J251</f>
        <v>10</v>
      </c>
      <c r="K265" s="4" t="n">
        <f aca="false">20-K251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6:54:27Z</dcterms:created>
  <dc:creator>NeuroDad</dc:creator>
  <dc:description/>
  <dc:language>en-US</dc:language>
  <cp:lastModifiedBy>NeuroDad</cp:lastModifiedBy>
  <dcterms:modified xsi:type="dcterms:W3CDTF">2002-09-16T07:29:54Z</dcterms:modified>
  <cp:revision>0</cp:revision>
  <dc:subject/>
  <dc:title/>
</cp:coreProperties>
</file>